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mladší_hoši" sheetId="2" state="visible" r:id="rId3"/>
    <sheet name="starší_hoši" sheetId="3" state="visible" r:id="rId4"/>
    <sheet name="mladší_dívky" sheetId="4" state="visible" r:id="rId5"/>
    <sheet name="starší_dívky" sheetId="5" state="visible" r:id="rId6"/>
  </sheets>
  <definedNames>
    <definedName function="false" hidden="false" localSheetId="0" name="_xlnm.Print_Area" vbProcedure="false">'CELKOVÉ VÝSLEDKY'!$A$1:$I$15</definedName>
    <definedName function="false" hidden="false" localSheetId="3" name="_xlnm.Print_Area" vbProcedure="false">mladší_dívky!$A$1:$P$11</definedName>
    <definedName function="false" hidden="false" localSheetId="1" name="_xlnm.Print_Area" vbProcedure="false">mladší_hoši!$A$1:$N$12</definedName>
    <definedName function="false" hidden="false" localSheetId="4" name="_xlnm.Print_Area" vbProcedure="false">starší_dívky!$A$1:$N$12</definedName>
    <definedName function="false" hidden="false" localSheetId="2" name="_xlnm.Print_Area" vbProcedure="false">starší_hoši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06">
  <si>
    <t xml:space="preserve">VÁNOČNÍ LAŤKA HOŠI - O PUTOVNÍ POHÁR OBCE TĚŠETICE</t>
  </si>
  <si>
    <t xml:space="preserve">HOŠI MLADŠÍ</t>
  </si>
  <si>
    <t xml:space="preserve">HOŠI STARŠÍ</t>
  </si>
  <si>
    <t xml:space="preserve">CELKEM</t>
  </si>
  <si>
    <t xml:space="preserve">POŘADÍ</t>
  </si>
  <si>
    <t xml:space="preserve">TĚŠETICE</t>
  </si>
  <si>
    <t xml:space="preserve">1.</t>
  </si>
  <si>
    <t xml:space="preserve">HNĚVOTÍN</t>
  </si>
  <si>
    <t xml:space="preserve">4.</t>
  </si>
  <si>
    <t xml:space="preserve">SENICE</t>
  </si>
  <si>
    <t xml:space="preserve">LUTÍN</t>
  </si>
  <si>
    <t xml:space="preserve">2.</t>
  </si>
  <si>
    <t xml:space="preserve">NÁMĚŠŤ</t>
  </si>
  <si>
    <t xml:space="preserve">3.</t>
  </si>
  <si>
    <t xml:space="preserve">VÁNOČNÍ LAŤKA DÍVKY - O PUTOVNÍ POHÁR ZD TĚŠETICE</t>
  </si>
  <si>
    <t xml:space="preserve">DÍVKY MLADŠÍ</t>
  </si>
  <si>
    <t xml:space="preserve">DÍVKY STARŠÍ</t>
  </si>
  <si>
    <t xml:space="preserve">5.</t>
  </si>
  <si>
    <t xml:space="preserve">Mladší žáci</t>
  </si>
  <si>
    <t xml:space="preserve">škola</t>
  </si>
  <si>
    <t xml:space="preserve">jméno</t>
  </si>
  <si>
    <t xml:space="preserve">100 cm</t>
  </si>
  <si>
    <t xml:space="preserve">105 cm</t>
  </si>
  <si>
    <t xml:space="preserve">110 cm</t>
  </si>
  <si>
    <t xml:space="preserve">115 cm</t>
  </si>
  <si>
    <t xml:space="preserve">120 cm</t>
  </si>
  <si>
    <t xml:space="preserve">125 cm</t>
  </si>
  <si>
    <t xml:space="preserve">130 cm</t>
  </si>
  <si>
    <t xml:space="preserve">135 cm</t>
  </si>
  <si>
    <t xml:space="preserve">140 cm</t>
  </si>
  <si>
    <t xml:space="preserve">143 cm </t>
  </si>
  <si>
    <t xml:space="preserve">umístění</t>
  </si>
  <si>
    <t xml:space="preserve">body</t>
  </si>
  <si>
    <t xml:space="preserve">N</t>
  </si>
  <si>
    <t xml:space="preserve">M. MIKULKA</t>
  </si>
  <si>
    <t xml:space="preserve">o</t>
  </si>
  <si>
    <t xml:space="preserve">xxx</t>
  </si>
  <si>
    <t xml:space="preserve">8.</t>
  </si>
  <si>
    <t xml:space="preserve">L</t>
  </si>
  <si>
    <t xml:space="preserve">M. KOUTNÝ</t>
  </si>
  <si>
    <t xml:space="preserve">_</t>
  </si>
  <si>
    <t xml:space="preserve">xo</t>
  </si>
  <si>
    <t xml:space="preserve">H</t>
  </si>
  <si>
    <t xml:space="preserve">M. STAŇO</t>
  </si>
  <si>
    <t xml:space="preserve">xxo</t>
  </si>
  <si>
    <t xml:space="preserve">6.</t>
  </si>
  <si>
    <t xml:space="preserve">T</t>
  </si>
  <si>
    <t xml:space="preserve">P. ZDRÁHAL</t>
  </si>
  <si>
    <t xml:space="preserve">MS</t>
  </si>
  <si>
    <t xml:space="preserve">V. LAKOMÝ</t>
  </si>
  <si>
    <t xml:space="preserve">M. SROVNAL</t>
  </si>
  <si>
    <t xml:space="preserve">J. WEIDINGER</t>
  </si>
  <si>
    <t xml:space="preserve">7.</t>
  </si>
  <si>
    <t xml:space="preserve">J. KREUZER</t>
  </si>
  <si>
    <t xml:space="preserve">T. KONEČNÝ</t>
  </si>
  <si>
    <t xml:space="preserve">J. SVOZIL</t>
  </si>
  <si>
    <t xml:space="preserve">Starší žáci</t>
  </si>
  <si>
    <t xml:space="preserve">145 cm</t>
  </si>
  <si>
    <t xml:space="preserve">150 cm </t>
  </si>
  <si>
    <t xml:space="preserve">155 cm</t>
  </si>
  <si>
    <t xml:space="preserve">160 cm</t>
  </si>
  <si>
    <t xml:space="preserve">165 cm</t>
  </si>
  <si>
    <t xml:space="preserve">170 cm</t>
  </si>
  <si>
    <t xml:space="preserve">J. FIALA</t>
  </si>
  <si>
    <t xml:space="preserve">O</t>
  </si>
  <si>
    <t xml:space="preserve">XO</t>
  </si>
  <si>
    <t xml:space="preserve">XXX</t>
  </si>
  <si>
    <t xml:space="preserve">P. DOČKAL</t>
  </si>
  <si>
    <t xml:space="preserve">V. JEČMEŇ</t>
  </si>
  <si>
    <t xml:space="preserve">XXO</t>
  </si>
  <si>
    <t xml:space="preserve">9.</t>
  </si>
  <si>
    <t xml:space="preserve">D. SLANINA</t>
  </si>
  <si>
    <t xml:space="preserve">S</t>
  </si>
  <si>
    <t xml:space="preserve">T. DVOŘÁČEK</t>
  </si>
  <si>
    <t xml:space="preserve">L. PILMAJER</t>
  </si>
  <si>
    <t xml:space="preserve">M. ŠULC</t>
  </si>
  <si>
    <t xml:space="preserve">O. POKORNÝ</t>
  </si>
  <si>
    <t xml:space="preserve">P. KOUTNÝ</t>
  </si>
  <si>
    <t xml:space="preserve">D. KOUTNÝ</t>
  </si>
  <si>
    <t xml:space="preserve">D. HANÁK</t>
  </si>
  <si>
    <t xml:space="preserve">Mladší žákyně</t>
  </si>
  <si>
    <t xml:space="preserve">85 cm</t>
  </si>
  <si>
    <t xml:space="preserve">90 cm</t>
  </si>
  <si>
    <t xml:space="preserve">95 cm</t>
  </si>
  <si>
    <t xml:space="preserve">120 cm </t>
  </si>
  <si>
    <t xml:space="preserve">V. LAJKOVÁ</t>
  </si>
  <si>
    <t xml:space="preserve">M. GIESELOVÁ</t>
  </si>
  <si>
    <t xml:space="preserve">M. VOJÁČKOVÁ</t>
  </si>
  <si>
    <t xml:space="preserve">A. ŠULCOVÁ</t>
  </si>
  <si>
    <t xml:space="preserve">A. KOBLIHOVÁ</t>
  </si>
  <si>
    <t xml:space="preserve">L. KOUDELÁKOVÁ</t>
  </si>
  <si>
    <t xml:space="preserve">K. SKŘIVÁNKOVÁ</t>
  </si>
  <si>
    <t xml:space="preserve">K. KLIMKOVÁ</t>
  </si>
  <si>
    <t xml:space="preserve">E. NOVOTNÁ</t>
  </si>
  <si>
    <t xml:space="preserve">Starší žákyně</t>
  </si>
  <si>
    <t xml:space="preserve">138 cm</t>
  </si>
  <si>
    <t xml:space="preserve">M. ŽÁČKOVÁ</t>
  </si>
  <si>
    <t xml:space="preserve">H. VLACHOVÁ</t>
  </si>
  <si>
    <t xml:space="preserve">M. PEŘINOVÁ</t>
  </si>
  <si>
    <t xml:space="preserve">K. NOVOTNÁ</t>
  </si>
  <si>
    <t xml:space="preserve">N. NEDOPILOVÁ</t>
  </si>
  <si>
    <t xml:space="preserve">T. KONEČNÁ</t>
  </si>
  <si>
    <t xml:space="preserve">M. KLEVETOVÁ</t>
  </si>
  <si>
    <t xml:space="preserve">M. HORÁKOVÁ</t>
  </si>
  <si>
    <t xml:space="preserve">K. POSPÍŠILOVÁ</t>
  </si>
  <si>
    <t xml:space="preserve">V. HOLBOV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26"/>
      <name val="Times New Roman"/>
      <family val="1"/>
    </font>
    <font>
      <b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2.7"/>
    <col collapsed="false" customWidth="true" hidden="true" outlineLevel="0" max="4" min="4" style="0" width="12.7"/>
    <col collapsed="false" customWidth="true" hidden="false" outlineLevel="0" max="6" min="5" style="0" width="12.7"/>
    <col collapsed="false" customWidth="true" hidden="true" outlineLevel="0" max="7" min="7" style="0" width="12.7"/>
    <col collapsed="false" customWidth="true" hidden="false" outlineLevel="0" max="8" min="8" style="0" width="24.56"/>
    <col collapsed="false" customWidth="true" hidden="false" outlineLevel="0" max="9" min="9" style="0" width="20.85"/>
    <col collapsed="false" customWidth="true" hidden="false" outlineLevel="0" max="15" min="10" style="1" width="9.14"/>
    <col collapsed="false" customWidth="true" hidden="false" outlineLevel="0" max="16" min="16" style="1" width="43.41"/>
    <col collapsed="false" customWidth="true" hidden="false" outlineLevel="0" max="56" min="17" style="1" width="9.14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1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5" t="s">
        <v>3</v>
      </c>
      <c r="I2" s="6" t="s">
        <v>4</v>
      </c>
      <c r="J2" s="7"/>
      <c r="K2" s="7"/>
      <c r="L2" s="7"/>
      <c r="M2" s="7"/>
      <c r="N2" s="7"/>
      <c r="O2" s="7"/>
      <c r="P2" s="7"/>
    </row>
    <row r="3" customFormat="false" ht="38.1" hidden="false" customHeight="true" outlineLevel="0" collapsed="false">
      <c r="A3" s="3" t="s">
        <v>5</v>
      </c>
      <c r="B3" s="5" t="n">
        <v>4</v>
      </c>
      <c r="C3" s="5" t="n">
        <v>6</v>
      </c>
      <c r="D3" s="5"/>
      <c r="E3" s="5" t="n">
        <v>12</v>
      </c>
      <c r="F3" s="5" t="n">
        <v>6</v>
      </c>
      <c r="G3" s="5"/>
      <c r="H3" s="5" t="n">
        <f aca="false">SUM(B3:F3)</f>
        <v>28</v>
      </c>
      <c r="I3" s="6" t="s">
        <v>6</v>
      </c>
    </row>
    <row r="4" customFormat="false" ht="38.1" hidden="false" customHeight="true" outlineLevel="0" collapsed="false">
      <c r="A4" s="3" t="s">
        <v>7</v>
      </c>
      <c r="B4" s="5" t="n">
        <v>3</v>
      </c>
      <c r="C4" s="5" t="n">
        <v>10</v>
      </c>
      <c r="D4" s="5"/>
      <c r="E4" s="5" t="n">
        <v>2</v>
      </c>
      <c r="F4" s="5" t="n">
        <v>0</v>
      </c>
      <c r="G4" s="5"/>
      <c r="H4" s="5" t="n">
        <f aca="false">SUM(B4:F4)</f>
        <v>15</v>
      </c>
      <c r="I4" s="6" t="s">
        <v>8</v>
      </c>
    </row>
    <row r="5" customFormat="false" ht="38.1" hidden="false" customHeight="true" outlineLevel="0" collapsed="false">
      <c r="A5" s="3" t="s">
        <v>9</v>
      </c>
      <c r="B5" s="5" t="n">
        <v>0</v>
      </c>
      <c r="C5" s="5" t="n">
        <v>0</v>
      </c>
      <c r="D5" s="5"/>
      <c r="E5" s="5" t="n">
        <v>5</v>
      </c>
      <c r="F5" s="5" t="n">
        <v>10</v>
      </c>
      <c r="G5" s="5"/>
      <c r="H5" s="5" t="n">
        <f aca="false">SUM(B5:F5)</f>
        <v>15</v>
      </c>
      <c r="I5" s="6" t="s">
        <v>8</v>
      </c>
    </row>
    <row r="6" customFormat="false" ht="38.1" hidden="false" customHeight="true" outlineLevel="0" collapsed="false">
      <c r="A6" s="3" t="s">
        <v>10</v>
      </c>
      <c r="B6" s="8" t="n">
        <v>8</v>
      </c>
      <c r="C6" s="8" t="n">
        <v>2</v>
      </c>
      <c r="D6" s="8"/>
      <c r="E6" s="8" t="n">
        <v>3</v>
      </c>
      <c r="F6" s="8" t="n">
        <v>7</v>
      </c>
      <c r="G6" s="8"/>
      <c r="H6" s="5" t="n">
        <f aca="false">SUM(B6:F6)</f>
        <v>20</v>
      </c>
      <c r="I6" s="9" t="s">
        <v>11</v>
      </c>
    </row>
    <row r="7" customFormat="false" ht="38.1" hidden="false" customHeight="true" outlineLevel="0" collapsed="false">
      <c r="A7" s="10" t="s">
        <v>12</v>
      </c>
      <c r="B7" s="11" t="n">
        <v>5</v>
      </c>
      <c r="C7" s="11" t="n">
        <v>1</v>
      </c>
      <c r="D7" s="11"/>
      <c r="E7" s="11" t="n">
        <v>8</v>
      </c>
      <c r="F7" s="11" t="n">
        <v>4</v>
      </c>
      <c r="G7" s="11"/>
      <c r="H7" s="11" t="n">
        <f aca="false">SUM(B7:F7)</f>
        <v>18</v>
      </c>
      <c r="I7" s="12" t="s">
        <v>13</v>
      </c>
    </row>
    <row r="8" customFormat="false" ht="38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38.1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</row>
    <row r="10" customFormat="false" ht="38.1" hidden="false" customHeight="true" outlineLevel="0" collapsed="false">
      <c r="A10" s="3"/>
      <c r="B10" s="15" t="s">
        <v>15</v>
      </c>
      <c r="C10" s="15"/>
      <c r="D10" s="15"/>
      <c r="E10" s="15" t="s">
        <v>16</v>
      </c>
      <c r="F10" s="15"/>
      <c r="G10" s="15"/>
      <c r="H10" s="5" t="s">
        <v>3</v>
      </c>
      <c r="I10" s="6" t="s">
        <v>4</v>
      </c>
    </row>
    <row r="11" customFormat="false" ht="38.1" hidden="false" customHeight="true" outlineLevel="0" collapsed="false">
      <c r="A11" s="3" t="s">
        <v>5</v>
      </c>
      <c r="B11" s="5" t="n">
        <v>5</v>
      </c>
      <c r="C11" s="5" t="n">
        <v>4</v>
      </c>
      <c r="D11" s="5"/>
      <c r="E11" s="5" t="n">
        <v>8</v>
      </c>
      <c r="F11" s="5" t="n">
        <v>12</v>
      </c>
      <c r="G11" s="5"/>
      <c r="H11" s="5" t="n">
        <f aca="false">SUM(B11:F11)</f>
        <v>29</v>
      </c>
      <c r="I11" s="6" t="s">
        <v>6</v>
      </c>
    </row>
    <row r="12" customFormat="false" ht="38.1" hidden="false" customHeight="true" outlineLevel="0" collapsed="false">
      <c r="A12" s="3" t="s">
        <v>7</v>
      </c>
      <c r="B12" s="5" t="n">
        <v>2</v>
      </c>
      <c r="C12" s="5" t="n">
        <v>1</v>
      </c>
      <c r="D12" s="5"/>
      <c r="E12" s="5" t="n">
        <v>4</v>
      </c>
      <c r="F12" s="16" t="n">
        <v>0</v>
      </c>
      <c r="G12" s="5"/>
      <c r="H12" s="5" t="n">
        <f aca="false">SUM(B12:F12)</f>
        <v>7</v>
      </c>
      <c r="I12" s="6" t="s">
        <v>17</v>
      </c>
    </row>
    <row r="13" customFormat="false" ht="38.1" hidden="false" customHeight="true" outlineLevel="0" collapsed="false">
      <c r="A13" s="3" t="s">
        <v>9</v>
      </c>
      <c r="B13" s="5" t="n">
        <v>0</v>
      </c>
      <c r="C13" s="5" t="n">
        <v>0</v>
      </c>
      <c r="D13" s="5"/>
      <c r="E13" s="5" t="n">
        <v>10</v>
      </c>
      <c r="F13" s="16" t="n">
        <v>0</v>
      </c>
      <c r="G13" s="5"/>
      <c r="H13" s="5" t="n">
        <f aca="false">SUM(B13:F13)</f>
        <v>10</v>
      </c>
      <c r="I13" s="6" t="s">
        <v>8</v>
      </c>
    </row>
    <row r="14" customFormat="false" ht="38.1" hidden="false" customHeight="true" outlineLevel="0" collapsed="false">
      <c r="A14" s="3" t="s">
        <v>10</v>
      </c>
      <c r="B14" s="5" t="n">
        <v>10</v>
      </c>
      <c r="C14" s="5" t="n">
        <v>3</v>
      </c>
      <c r="D14" s="5"/>
      <c r="E14" s="5" t="n">
        <v>5</v>
      </c>
      <c r="F14" s="16" t="n">
        <v>7</v>
      </c>
      <c r="G14" s="5"/>
      <c r="H14" s="5" t="n">
        <f aca="false">SUM(B14:F14)</f>
        <v>25</v>
      </c>
      <c r="I14" s="6" t="s">
        <v>11</v>
      </c>
    </row>
    <row r="15" customFormat="false" ht="38.1" hidden="false" customHeight="true" outlineLevel="0" collapsed="false">
      <c r="A15" s="10" t="s">
        <v>12</v>
      </c>
      <c r="B15" s="11" t="n">
        <v>6</v>
      </c>
      <c r="C15" s="11" t="n">
        <v>8</v>
      </c>
      <c r="D15" s="11"/>
      <c r="E15" s="11" t="n">
        <v>6</v>
      </c>
      <c r="F15" s="11" t="n">
        <v>3</v>
      </c>
      <c r="G15" s="11"/>
      <c r="H15" s="5" t="n">
        <f aca="false">SUM(B15:F15)</f>
        <v>23</v>
      </c>
      <c r="I15" s="12" t="s">
        <v>13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</sheetData>
  <mergeCells count="6">
    <mergeCell ref="A1:I1"/>
    <mergeCell ref="B2:D2"/>
    <mergeCell ref="E2:G2"/>
    <mergeCell ref="A9:I9"/>
    <mergeCell ref="B10:D10"/>
    <mergeCell ref="E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13" min="13" style="0" width="10.13"/>
    <col collapsed="false" customWidth="true" hidden="false" outlineLevel="0" max="14" min="14" style="17" width="9.14"/>
    <col collapsed="false" customWidth="true" hidden="true" outlineLevel="0" max="15" min="15" style="0" width="9.14"/>
    <col collapsed="false" customWidth="true" hidden="false" outlineLevel="0" max="58" min="16" style="1" width="9.14"/>
  </cols>
  <sheetData>
    <row r="1" customFormat="false" ht="33.7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/>
    </row>
    <row r="2" customFormat="false" ht="16.5" hidden="false" customHeight="false" outlineLevel="0" collapsed="false">
      <c r="A2" s="20" t="s">
        <v>19</v>
      </c>
      <c r="B2" s="21" t="s">
        <v>20</v>
      </c>
      <c r="C2" s="21" t="s">
        <v>21</v>
      </c>
      <c r="D2" s="21" t="s">
        <v>22</v>
      </c>
      <c r="E2" s="21" t="s">
        <v>23</v>
      </c>
      <c r="F2" s="21" t="s">
        <v>24</v>
      </c>
      <c r="G2" s="21" t="s">
        <v>25</v>
      </c>
      <c r="H2" s="21" t="s">
        <v>26</v>
      </c>
      <c r="I2" s="21" t="s">
        <v>27</v>
      </c>
      <c r="J2" s="21" t="s">
        <v>28</v>
      </c>
      <c r="K2" s="21" t="s">
        <v>29</v>
      </c>
      <c r="L2" s="21" t="s">
        <v>30</v>
      </c>
      <c r="M2" s="22" t="s">
        <v>31</v>
      </c>
      <c r="N2" s="23" t="s">
        <v>32</v>
      </c>
      <c r="O2" s="24"/>
    </row>
    <row r="3" customFormat="false" ht="39.95" hidden="false" customHeight="true" outlineLevel="0" collapsed="false">
      <c r="A3" s="25" t="s">
        <v>33</v>
      </c>
      <c r="B3" s="26" t="s">
        <v>34</v>
      </c>
      <c r="C3" s="27" t="s">
        <v>35</v>
      </c>
      <c r="D3" s="28" t="s">
        <v>35</v>
      </c>
      <c r="E3" s="27" t="s">
        <v>35</v>
      </c>
      <c r="F3" s="27" t="s">
        <v>35</v>
      </c>
      <c r="G3" s="27" t="s">
        <v>36</v>
      </c>
      <c r="H3" s="29"/>
      <c r="I3" s="29"/>
      <c r="J3" s="29"/>
      <c r="K3" s="29"/>
      <c r="L3" s="29"/>
      <c r="M3" s="30" t="s">
        <v>37</v>
      </c>
      <c r="N3" s="31" t="n">
        <v>1</v>
      </c>
      <c r="O3" s="32"/>
      <c r="P3" s="33"/>
    </row>
    <row r="4" customFormat="false" ht="39.95" hidden="false" customHeight="true" outlineLevel="0" collapsed="false">
      <c r="A4" s="25" t="s">
        <v>38</v>
      </c>
      <c r="B4" s="26" t="s">
        <v>39</v>
      </c>
      <c r="C4" s="27" t="s">
        <v>40</v>
      </c>
      <c r="D4" s="27" t="s">
        <v>40</v>
      </c>
      <c r="E4" s="27" t="s">
        <v>35</v>
      </c>
      <c r="F4" s="27" t="s">
        <v>35</v>
      </c>
      <c r="G4" s="28" t="s">
        <v>41</v>
      </c>
      <c r="H4" s="28" t="s">
        <v>35</v>
      </c>
      <c r="I4" s="27" t="s">
        <v>35</v>
      </c>
      <c r="J4" s="27" t="s">
        <v>35</v>
      </c>
      <c r="K4" s="27" t="s">
        <v>36</v>
      </c>
      <c r="L4" s="29"/>
      <c r="M4" s="34" t="s">
        <v>11</v>
      </c>
      <c r="N4" s="35" t="n">
        <v>8</v>
      </c>
      <c r="O4" s="32"/>
      <c r="P4" s="33"/>
    </row>
    <row r="5" customFormat="false" ht="39.95" hidden="false" customHeight="true" outlineLevel="0" collapsed="false">
      <c r="A5" s="25" t="s">
        <v>42</v>
      </c>
      <c r="B5" s="26" t="s">
        <v>43</v>
      </c>
      <c r="C5" s="27" t="s">
        <v>35</v>
      </c>
      <c r="D5" s="27" t="s">
        <v>35</v>
      </c>
      <c r="E5" s="27" t="s">
        <v>35</v>
      </c>
      <c r="F5" s="27" t="s">
        <v>35</v>
      </c>
      <c r="G5" s="28" t="s">
        <v>35</v>
      </c>
      <c r="H5" s="28" t="s">
        <v>44</v>
      </c>
      <c r="I5" s="27" t="s">
        <v>36</v>
      </c>
      <c r="J5" s="29"/>
      <c r="K5" s="29"/>
      <c r="L5" s="29"/>
      <c r="M5" s="34" t="s">
        <v>45</v>
      </c>
      <c r="N5" s="35" t="n">
        <v>3</v>
      </c>
      <c r="O5" s="32"/>
      <c r="P5" s="33"/>
    </row>
    <row r="6" customFormat="false" ht="39.95" hidden="false" customHeight="true" outlineLevel="0" collapsed="false">
      <c r="A6" s="25" t="s">
        <v>46</v>
      </c>
      <c r="B6" s="26" t="s">
        <v>47</v>
      </c>
      <c r="C6" s="27" t="s">
        <v>40</v>
      </c>
      <c r="D6" s="27" t="s">
        <v>40</v>
      </c>
      <c r="E6" s="27" t="s">
        <v>35</v>
      </c>
      <c r="F6" s="27" t="s">
        <v>41</v>
      </c>
      <c r="G6" s="27" t="s">
        <v>41</v>
      </c>
      <c r="H6" s="27" t="s">
        <v>35</v>
      </c>
      <c r="I6" s="27" t="s">
        <v>36</v>
      </c>
      <c r="J6" s="29"/>
      <c r="K6" s="29"/>
      <c r="L6" s="29"/>
      <c r="M6" s="34" t="s">
        <v>17</v>
      </c>
      <c r="N6" s="35" t="n">
        <v>4</v>
      </c>
      <c r="O6" s="32"/>
      <c r="P6" s="33"/>
    </row>
    <row r="7" customFormat="false" ht="39.95" hidden="false" customHeight="true" outlineLevel="0" collapsed="false">
      <c r="A7" s="25" t="s">
        <v>48</v>
      </c>
      <c r="B7" s="26" t="s">
        <v>49</v>
      </c>
      <c r="C7" s="27" t="s">
        <v>41</v>
      </c>
      <c r="D7" s="27" t="s">
        <v>35</v>
      </c>
      <c r="E7" s="27" t="s">
        <v>44</v>
      </c>
      <c r="F7" s="27" t="s">
        <v>35</v>
      </c>
      <c r="G7" s="27" t="s">
        <v>41</v>
      </c>
      <c r="H7" s="27" t="s">
        <v>36</v>
      </c>
      <c r="I7" s="29"/>
      <c r="J7" s="29"/>
      <c r="K7" s="29"/>
      <c r="L7" s="29"/>
      <c r="M7" s="34" t="s">
        <v>40</v>
      </c>
      <c r="N7" s="35" t="s">
        <v>40</v>
      </c>
      <c r="O7" s="32"/>
      <c r="P7" s="33"/>
    </row>
    <row r="8" customFormat="false" ht="39.95" hidden="false" customHeight="true" outlineLevel="0" collapsed="false">
      <c r="A8" s="25" t="s">
        <v>33</v>
      </c>
      <c r="B8" s="26" t="s">
        <v>50</v>
      </c>
      <c r="C8" s="27" t="s">
        <v>35</v>
      </c>
      <c r="D8" s="27" t="s">
        <v>35</v>
      </c>
      <c r="E8" s="27" t="s">
        <v>35</v>
      </c>
      <c r="F8" s="27" t="s">
        <v>35</v>
      </c>
      <c r="G8" s="27" t="s">
        <v>35</v>
      </c>
      <c r="H8" s="27" t="s">
        <v>35</v>
      </c>
      <c r="I8" s="27" t="s">
        <v>44</v>
      </c>
      <c r="J8" s="27" t="s">
        <v>36</v>
      </c>
      <c r="K8" s="29"/>
      <c r="L8" s="29"/>
      <c r="M8" s="34" t="s">
        <v>8</v>
      </c>
      <c r="N8" s="35" t="n">
        <v>5</v>
      </c>
      <c r="O8" s="32"/>
      <c r="P8" s="33"/>
    </row>
    <row r="9" customFormat="false" ht="39.95" hidden="false" customHeight="true" outlineLevel="0" collapsed="false">
      <c r="A9" s="25" t="s">
        <v>38</v>
      </c>
      <c r="B9" s="26" t="s">
        <v>51</v>
      </c>
      <c r="C9" s="27" t="s">
        <v>40</v>
      </c>
      <c r="D9" s="27" t="s">
        <v>40</v>
      </c>
      <c r="E9" s="27" t="s">
        <v>41</v>
      </c>
      <c r="F9" s="27" t="s">
        <v>35</v>
      </c>
      <c r="G9" s="27" t="s">
        <v>41</v>
      </c>
      <c r="H9" s="27" t="s">
        <v>36</v>
      </c>
      <c r="I9" s="29"/>
      <c r="J9" s="29"/>
      <c r="K9" s="29"/>
      <c r="L9" s="29"/>
      <c r="M9" s="34" t="s">
        <v>52</v>
      </c>
      <c r="N9" s="35" t="n">
        <v>2</v>
      </c>
      <c r="O9" s="32"/>
      <c r="P9" s="33"/>
    </row>
    <row r="10" customFormat="false" ht="39.95" hidden="false" customHeight="true" outlineLevel="0" collapsed="false">
      <c r="A10" s="25" t="s">
        <v>42</v>
      </c>
      <c r="B10" s="26" t="s">
        <v>53</v>
      </c>
      <c r="C10" s="27" t="s">
        <v>40</v>
      </c>
      <c r="D10" s="27" t="s">
        <v>40</v>
      </c>
      <c r="E10" s="27" t="s">
        <v>40</v>
      </c>
      <c r="F10" s="27" t="s">
        <v>40</v>
      </c>
      <c r="G10" s="27" t="s">
        <v>35</v>
      </c>
      <c r="H10" s="27" t="s">
        <v>35</v>
      </c>
      <c r="I10" s="27" t="s">
        <v>41</v>
      </c>
      <c r="J10" s="27" t="s">
        <v>41</v>
      </c>
      <c r="K10" s="27" t="s">
        <v>35</v>
      </c>
      <c r="L10" s="27" t="s">
        <v>36</v>
      </c>
      <c r="M10" s="34" t="s">
        <v>6</v>
      </c>
      <c r="N10" s="35" t="n">
        <v>10</v>
      </c>
      <c r="O10" s="32"/>
      <c r="P10" s="33"/>
    </row>
    <row r="11" customFormat="false" ht="39.95" hidden="false" customHeight="true" outlineLevel="0" collapsed="false">
      <c r="A11" s="25" t="s">
        <v>46</v>
      </c>
      <c r="B11" s="26" t="s">
        <v>54</v>
      </c>
      <c r="C11" s="27" t="s">
        <v>40</v>
      </c>
      <c r="D11" s="27" t="s">
        <v>40</v>
      </c>
      <c r="E11" s="27" t="s">
        <v>40</v>
      </c>
      <c r="F11" s="27" t="s">
        <v>40</v>
      </c>
      <c r="G11" s="27" t="s">
        <v>40</v>
      </c>
      <c r="H11" s="27" t="s">
        <v>35</v>
      </c>
      <c r="I11" s="27" t="s">
        <v>41</v>
      </c>
      <c r="J11" s="27" t="s">
        <v>35</v>
      </c>
      <c r="K11" s="27" t="s">
        <v>36</v>
      </c>
      <c r="L11" s="29"/>
      <c r="M11" s="34" t="s">
        <v>13</v>
      </c>
      <c r="N11" s="35" t="n">
        <v>6</v>
      </c>
      <c r="O11" s="32"/>
      <c r="P11" s="33"/>
    </row>
    <row r="12" customFormat="false" ht="39.95" hidden="false" customHeight="true" outlineLevel="0" collapsed="false">
      <c r="A12" s="36" t="s">
        <v>48</v>
      </c>
      <c r="B12" s="37" t="s">
        <v>55</v>
      </c>
      <c r="C12" s="38" t="s">
        <v>40</v>
      </c>
      <c r="D12" s="38" t="s">
        <v>35</v>
      </c>
      <c r="E12" s="38" t="s">
        <v>35</v>
      </c>
      <c r="F12" s="38" t="s">
        <v>35</v>
      </c>
      <c r="G12" s="38" t="s">
        <v>35</v>
      </c>
      <c r="H12" s="38" t="s">
        <v>44</v>
      </c>
      <c r="I12" s="38" t="s">
        <v>36</v>
      </c>
      <c r="J12" s="39"/>
      <c r="K12" s="39"/>
      <c r="L12" s="39"/>
      <c r="M12" s="40" t="s">
        <v>40</v>
      </c>
      <c r="N12" s="41" t="s">
        <v>40</v>
      </c>
      <c r="O12" s="32"/>
      <c r="P12" s="33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42"/>
      <c r="O13" s="1"/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2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2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2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2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2"/>
    </row>
    <row r="35" customFormat="fals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2"/>
    </row>
    <row r="36" customFormat="fals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2"/>
    </row>
    <row r="37" customFormat="fals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2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2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2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2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2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2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2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2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2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2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2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2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2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2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2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2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2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2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2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2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2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2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2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2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2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2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2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2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2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2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2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2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2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2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2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2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2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2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2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2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2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2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2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2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2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2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2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2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2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2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2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2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2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2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2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2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2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2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2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2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2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2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2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2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2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2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2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2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2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2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2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2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2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2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2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2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2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2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2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2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2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2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2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2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2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2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2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2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2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2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2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2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2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2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2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2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2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2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2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2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2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2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2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2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2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2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2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2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2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2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2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2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2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2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2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2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2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2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2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2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2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2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2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2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2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2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2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2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2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2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2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2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2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2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2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2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2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2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2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2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2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2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2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2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2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2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2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2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2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2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2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2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2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2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2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2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2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2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2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2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2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2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2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2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2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2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2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2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2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2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2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2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2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2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2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2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2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2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2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2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2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2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2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2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2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2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2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2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2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2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2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2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2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2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2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2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2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2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2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2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2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2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2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2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2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2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2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2"/>
    </row>
    <row r="245" customFormat="false" ht="12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2"/>
    </row>
    <row r="246" customFormat="false" ht="12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2"/>
    </row>
    <row r="247" customFormat="false" ht="12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2"/>
    </row>
    <row r="248" customFormat="false" ht="12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2"/>
    </row>
    <row r="249" customFormat="false" ht="12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2"/>
    </row>
    <row r="250" customFormat="false" ht="12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2"/>
    </row>
    <row r="251" customFormat="false" ht="12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2"/>
    </row>
    <row r="252" customFormat="false" ht="12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2"/>
    </row>
    <row r="253" customFormat="false" ht="12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2"/>
    </row>
    <row r="254" customFormat="false" ht="12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2"/>
    </row>
    <row r="255" customFormat="false" ht="12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2"/>
    </row>
    <row r="256" customFormat="false" ht="12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2"/>
    </row>
    <row r="257" customFormat="false" ht="12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2"/>
    </row>
    <row r="258" customFormat="false" ht="12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2"/>
    </row>
    <row r="259" customFormat="false" ht="12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2"/>
    </row>
    <row r="260" customFormat="false" ht="12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2"/>
    </row>
    <row r="261" customFormat="false" ht="12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2"/>
    </row>
    <row r="262" customFormat="false" ht="12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2"/>
    </row>
    <row r="263" customFormat="false" ht="12.7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2"/>
    </row>
    <row r="264" customFormat="false" ht="12.7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2"/>
    </row>
    <row r="265" customFormat="false" ht="12.7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2"/>
    </row>
    <row r="266" customFormat="false" ht="12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2"/>
    </row>
    <row r="267" customFormat="false" ht="12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2"/>
    </row>
    <row r="268" customFormat="false" ht="12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2"/>
    </row>
    <row r="269" customFormat="false" ht="12.7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2"/>
    </row>
    <row r="270" customFormat="false" ht="12.7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2"/>
    </row>
    <row r="271" customFormat="false" ht="12.7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2"/>
    </row>
    <row r="272" customFormat="false" ht="12.7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2"/>
    </row>
    <row r="273" customFormat="false" ht="12.7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2"/>
    </row>
    <row r="274" customFormat="false" ht="12.7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2"/>
    </row>
    <row r="275" customFormat="false" ht="12.7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2"/>
    </row>
    <row r="276" customFormat="false" ht="12.7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2"/>
    </row>
    <row r="277" customFormat="false" ht="12.7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2"/>
    </row>
    <row r="278" customFormat="false" ht="12.7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2"/>
    </row>
    <row r="279" customFormat="false" ht="12.7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2"/>
    </row>
    <row r="280" customFormat="false" ht="12.7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2"/>
    </row>
    <row r="281" customFormat="false" ht="12.7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2"/>
    </row>
    <row r="282" customFormat="false" ht="12.7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2"/>
    </row>
    <row r="283" customFormat="false" ht="12.7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2"/>
    </row>
    <row r="284" customFormat="false" ht="12.7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2"/>
    </row>
    <row r="285" customFormat="false" ht="12.7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2"/>
    </row>
    <row r="286" customFormat="false" ht="12.7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2"/>
    </row>
    <row r="287" customFormat="false" ht="12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2"/>
    </row>
    <row r="288" customFormat="false" ht="12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2"/>
    </row>
    <row r="289" customFormat="false" ht="12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2"/>
    </row>
    <row r="290" customFormat="false" ht="12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2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2"/>
    </row>
    <row r="292" customFormat="false" ht="12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2"/>
    </row>
    <row r="293" customFormat="false" ht="12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2"/>
    </row>
    <row r="294" customFormat="false" ht="12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2"/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2"/>
    </row>
    <row r="296" customFormat="false" ht="12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2"/>
    </row>
    <row r="297" customFormat="false" ht="12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2"/>
    </row>
    <row r="298" customFormat="false" ht="12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2"/>
    </row>
    <row r="299" customFormat="false" ht="12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2"/>
    </row>
    <row r="300" customFormat="false" ht="12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2"/>
    </row>
    <row r="301" customFormat="false" ht="12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2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2"/>
    </row>
    <row r="303" customFormat="false" ht="12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2"/>
    </row>
    <row r="304" customFormat="false" ht="12.7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2"/>
    </row>
    <row r="305" customFormat="false" ht="12.7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2"/>
    </row>
    <row r="306" customFormat="false" ht="12.7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2"/>
    </row>
    <row r="307" customFormat="false" ht="12.7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2"/>
    </row>
    <row r="308" customFormat="false" ht="12.7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2"/>
    </row>
    <row r="309" customFormat="false" ht="12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2"/>
    </row>
    <row r="310" customFormat="false" ht="12.7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2"/>
    </row>
    <row r="311" customFormat="false" ht="12.7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2"/>
    </row>
    <row r="312" customFormat="false" ht="12.7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2"/>
    </row>
    <row r="313" customFormat="false" ht="12.7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2"/>
    </row>
    <row r="314" customFormat="false" ht="12.7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2"/>
    </row>
    <row r="315" customFormat="false" ht="12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2"/>
    </row>
    <row r="316" customFormat="false" ht="12.7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2"/>
    </row>
    <row r="317" customFormat="false" ht="12.7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2"/>
    </row>
    <row r="318" customFormat="false" ht="12.7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2"/>
    </row>
    <row r="319" customFormat="false" ht="12.7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2"/>
    </row>
    <row r="320" customFormat="false" ht="12.7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2"/>
    </row>
    <row r="321" customFormat="false" ht="12.7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2"/>
    </row>
    <row r="322" customFormat="false" ht="12.7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2"/>
    </row>
    <row r="323" customFormat="false" ht="12.7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2"/>
    </row>
    <row r="324" customFormat="false" ht="12.7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2"/>
    </row>
    <row r="325" customFormat="false" ht="12.7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2"/>
    </row>
    <row r="326" customFormat="false" ht="12.7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2"/>
    </row>
    <row r="327" customFormat="false" ht="12.7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2"/>
    </row>
    <row r="328" customFormat="false" ht="12.7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2"/>
    </row>
    <row r="329" customFormat="false" ht="12.7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2"/>
    </row>
    <row r="330" customFormat="false" ht="12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2"/>
    </row>
    <row r="331" customFormat="false" ht="12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2"/>
    </row>
    <row r="332" customFormat="false" ht="12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2"/>
    </row>
    <row r="333" customFormat="false" ht="12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2"/>
    </row>
    <row r="334" customFormat="false" ht="12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2"/>
    </row>
    <row r="335" customFormat="false" ht="12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2"/>
    </row>
    <row r="336" customFormat="false" ht="12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2"/>
    </row>
    <row r="337" customFormat="false" ht="12.7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2"/>
    </row>
    <row r="338" customFormat="false" ht="12.7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2"/>
    </row>
    <row r="339" customFormat="false" ht="12.7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2"/>
    </row>
    <row r="340" customFormat="false" ht="12.7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2"/>
    </row>
    <row r="341" customFormat="false" ht="12.7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2"/>
    </row>
    <row r="342" customFormat="false" ht="12.7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2"/>
    </row>
    <row r="343" customFormat="false" ht="12.7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2"/>
    </row>
    <row r="344" customFormat="false" ht="12.7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2"/>
    </row>
    <row r="345" customFormat="false" ht="12.7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2"/>
    </row>
    <row r="346" customFormat="false" ht="12.7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2"/>
    </row>
    <row r="347" customFormat="false" ht="12.7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2"/>
    </row>
    <row r="348" customFormat="false" ht="12.7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2"/>
    </row>
    <row r="349" customFormat="false" ht="12.7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2"/>
    </row>
    <row r="350" customFormat="false" ht="12.7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2"/>
    </row>
    <row r="351" customFormat="false" ht="12.7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2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2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2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2"/>
    </row>
    <row r="355" customFormat="false" ht="12.7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2"/>
    </row>
    <row r="356" customFormat="false" ht="12.7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2"/>
    </row>
    <row r="357" customFormat="false" ht="12.7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2"/>
    </row>
    <row r="358" customFormat="false" ht="12.7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2"/>
    </row>
    <row r="359" customFormat="false" ht="12.7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2"/>
    </row>
    <row r="360" customFormat="false" ht="12.7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2"/>
    </row>
    <row r="361" customFormat="false" ht="12.7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2"/>
    </row>
    <row r="362" customFormat="false" ht="12.7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2"/>
    </row>
    <row r="363" customFormat="false" ht="12.7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2"/>
    </row>
    <row r="364" customFormat="false" ht="12.7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2"/>
    </row>
    <row r="365" customFormat="false" ht="12.7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2"/>
    </row>
    <row r="366" customFormat="false" ht="12.7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2"/>
    </row>
    <row r="367" customFormat="false" ht="12.7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2"/>
    </row>
    <row r="368" customFormat="false" ht="12.7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2"/>
    </row>
    <row r="369" customFormat="false" ht="12.7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2"/>
    </row>
    <row r="370" customFormat="false" ht="12.7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2"/>
    </row>
    <row r="371" customFormat="false" ht="12.7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2"/>
    </row>
    <row r="372" customFormat="false" ht="12.7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2"/>
    </row>
    <row r="373" customFormat="false" ht="12.7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2"/>
    </row>
    <row r="374" customFormat="false" ht="12.7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2"/>
    </row>
    <row r="375" customFormat="false" ht="12.7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2"/>
    </row>
    <row r="376" customFormat="false" ht="12.7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2"/>
    </row>
    <row r="377" customFormat="false" ht="12.7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2"/>
    </row>
    <row r="378" customFormat="false" ht="12.7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2"/>
    </row>
    <row r="379" customFormat="false" ht="12.7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2"/>
    </row>
    <row r="380" customFormat="false" ht="12.7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2"/>
    </row>
    <row r="381" customFormat="false" ht="12.7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2"/>
    </row>
    <row r="382" customFormat="false" ht="12.7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2"/>
    </row>
    <row r="383" customFormat="false" ht="12.7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2"/>
    </row>
    <row r="384" customFormat="false" ht="12.7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2"/>
    </row>
    <row r="385" customFormat="false" ht="12.7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2"/>
    </row>
    <row r="386" customFormat="false" ht="12.7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2"/>
    </row>
    <row r="387" customFormat="false" ht="12.7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2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2"/>
    </row>
    <row r="389" customFormat="false" ht="12.7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2"/>
    </row>
    <row r="390" customFormat="false" ht="12.7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2"/>
    </row>
    <row r="391" customFormat="false" ht="12.7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2"/>
    </row>
    <row r="392" customFormat="false" ht="12.7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2"/>
    </row>
    <row r="393" customFormat="false" ht="12.7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2"/>
    </row>
    <row r="394" customFormat="false" ht="12.7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2"/>
    </row>
    <row r="395" customFormat="false" ht="12.7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2"/>
    </row>
    <row r="396" customFormat="false" ht="12.7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2"/>
    </row>
    <row r="397" customFormat="false" ht="12.7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2"/>
    </row>
    <row r="398" customFormat="false" ht="12.7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2"/>
    </row>
    <row r="399" customFormat="false" ht="12.7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2"/>
    </row>
    <row r="400" customFormat="false" ht="12.7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2"/>
    </row>
    <row r="401" customFormat="false" ht="12.7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2"/>
    </row>
    <row r="402" customFormat="false" ht="12.7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2"/>
    </row>
    <row r="403" customFormat="false" ht="12.7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2"/>
    </row>
    <row r="404" customFormat="false" ht="12.7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2"/>
    </row>
    <row r="405" customFormat="false" ht="12.7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2"/>
    </row>
    <row r="406" customFormat="false" ht="12.7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2"/>
    </row>
    <row r="407" customFormat="false" ht="12.7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2"/>
    </row>
    <row r="408" customFormat="false" ht="12.7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2"/>
    </row>
    <row r="409" customFormat="false" ht="12.7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2"/>
    </row>
    <row r="410" customFormat="false" ht="12.7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2"/>
    </row>
    <row r="411" customFormat="false" ht="12.7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2"/>
    </row>
    <row r="412" customFormat="false" ht="12.7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2"/>
    </row>
    <row r="413" customFormat="false" ht="12.7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2"/>
    </row>
    <row r="414" customFormat="false" ht="12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2"/>
    </row>
    <row r="415" customFormat="false" ht="12.7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2"/>
    </row>
    <row r="416" customFormat="false" ht="12.7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2"/>
    </row>
    <row r="417" customFormat="false" ht="12.7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2"/>
    </row>
    <row r="418" customFormat="false" ht="12.7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2"/>
    </row>
    <row r="419" customFormat="false" ht="12.7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2"/>
    </row>
    <row r="420" customFormat="false" ht="12.7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2"/>
    </row>
    <row r="421" customFormat="false" ht="12.7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2"/>
    </row>
    <row r="422" customFormat="false" ht="12.7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2"/>
    </row>
    <row r="423" customFormat="false" ht="12.7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2"/>
    </row>
    <row r="424" customFormat="false" ht="12.7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2"/>
    </row>
    <row r="425" customFormat="false" ht="12.7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2"/>
    </row>
    <row r="426" customFormat="false" ht="12.7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2"/>
    </row>
    <row r="427" customFormat="false" ht="12.7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2"/>
    </row>
    <row r="428" customFormat="false" ht="12.7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2"/>
    </row>
    <row r="429" customFormat="false" ht="12.7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2"/>
    </row>
    <row r="430" customFormat="false" ht="12.7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2"/>
    </row>
    <row r="431" customFormat="false" ht="12.7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2"/>
    </row>
    <row r="432" customFormat="false" ht="12.7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2"/>
    </row>
    <row r="433" customFormat="false" ht="12.7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2"/>
    </row>
    <row r="434" customFormat="false" ht="12.7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2"/>
    </row>
    <row r="435" customFormat="false" ht="12.7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2"/>
    </row>
    <row r="436" customFormat="false" ht="12.7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2"/>
    </row>
    <row r="437" customFormat="false" ht="12.7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2"/>
    </row>
    <row r="438" customFormat="false" ht="12.7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2"/>
    </row>
    <row r="439" customFormat="false" ht="12.7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2"/>
    </row>
    <row r="440" customFormat="false" ht="12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2"/>
    </row>
    <row r="441" customFormat="false" ht="12.7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2"/>
    </row>
    <row r="442" customFormat="false" ht="12.7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2"/>
    </row>
    <row r="443" customFormat="false" ht="12.7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2"/>
    </row>
    <row r="444" customFormat="false" ht="12.7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2"/>
    </row>
    <row r="445" customFormat="false" ht="12.7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2"/>
    </row>
    <row r="446" customFormat="false" ht="12.7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2"/>
    </row>
    <row r="447" customFormat="false" ht="12.7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2"/>
    </row>
    <row r="448" customFormat="false" ht="12.7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2"/>
    </row>
    <row r="449" customFormat="false" ht="12.7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2"/>
    </row>
    <row r="450" customFormat="false" ht="12.7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2"/>
    </row>
    <row r="451" customFormat="false" ht="12.7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2"/>
    </row>
    <row r="452" customFormat="false" ht="12.7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2"/>
    </row>
    <row r="453" customFormat="false" ht="12.7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2"/>
    </row>
    <row r="454" customFormat="false" ht="12.7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2"/>
    </row>
    <row r="455" customFormat="false" ht="12.7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2"/>
    </row>
    <row r="456" customFormat="false" ht="12.7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2"/>
    </row>
    <row r="457" customFormat="false" ht="12.7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2"/>
    </row>
    <row r="458" customFormat="false" ht="12.7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2"/>
    </row>
    <row r="459" customFormat="false" ht="12.7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2"/>
    </row>
    <row r="460" customFormat="false" ht="12.7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2"/>
    </row>
    <row r="461" customFormat="false" ht="12.7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2"/>
    </row>
    <row r="462" customFormat="false" ht="12.7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2"/>
    </row>
    <row r="463" customFormat="false" ht="12.7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2"/>
    </row>
    <row r="464" customFormat="false" ht="12.7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2"/>
    </row>
    <row r="465" customFormat="false" ht="12.7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2"/>
    </row>
    <row r="466" customFormat="false" ht="12.7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2"/>
    </row>
    <row r="467" customFormat="false" ht="12.7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2"/>
    </row>
    <row r="468" customFormat="false" ht="12.7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2"/>
    </row>
    <row r="469" customFormat="false" ht="12.7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2"/>
    </row>
    <row r="470" customFormat="false" ht="12.7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2"/>
    </row>
    <row r="471" customFormat="false" ht="12.7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2"/>
    </row>
    <row r="472" customFormat="false" ht="12.7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2"/>
    </row>
    <row r="473" customFormat="false" ht="12.7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2"/>
    </row>
    <row r="474" customFormat="false" ht="12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2"/>
    </row>
    <row r="475" customFormat="false" ht="12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2"/>
    </row>
    <row r="476" customFormat="false" ht="12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2"/>
    </row>
    <row r="477" customFormat="false" ht="12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2"/>
    </row>
    <row r="478" customFormat="false" ht="12.7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2"/>
    </row>
    <row r="479" customFormat="false" ht="12.7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2"/>
    </row>
    <row r="480" customFormat="false" ht="12.7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2"/>
    </row>
    <row r="481" customFormat="false" ht="12.7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2"/>
    </row>
    <row r="482" customFormat="false" ht="12.7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2"/>
    </row>
    <row r="483" customFormat="false" ht="12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2"/>
    </row>
    <row r="484" customFormat="false" ht="12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2"/>
    </row>
    <row r="485" customFormat="false" ht="12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2"/>
    </row>
    <row r="486" customFormat="false" ht="12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2"/>
    </row>
    <row r="487" customFormat="false" ht="12.7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2"/>
    </row>
    <row r="488" customFormat="false" ht="12.7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2"/>
    </row>
    <row r="489" customFormat="false" ht="12.7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2"/>
    </row>
    <row r="490" customFormat="false" ht="12.7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2"/>
    </row>
    <row r="491" customFormat="false" ht="12.7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2"/>
    </row>
    <row r="492" customFormat="false" ht="12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2"/>
    </row>
    <row r="493" customFormat="false" ht="12.7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2"/>
    </row>
    <row r="494" customFormat="false" ht="12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2"/>
    </row>
    <row r="495" customFormat="false" ht="12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2"/>
    </row>
    <row r="496" customFormat="false" ht="12.7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2"/>
    </row>
    <row r="497" customFormat="false" ht="12.7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2"/>
    </row>
    <row r="498" customFormat="false" ht="12.7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2"/>
    </row>
    <row r="499" customFormat="false" ht="12.7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2"/>
    </row>
    <row r="500" customFormat="false" ht="12.7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2"/>
    </row>
    <row r="501" customFormat="false" ht="12.7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2"/>
    </row>
    <row r="502" customFormat="false" ht="12.7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2"/>
    </row>
    <row r="503" customFormat="false" ht="12.7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2"/>
    </row>
    <row r="504" customFormat="false" ht="12.7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2"/>
    </row>
    <row r="505" customFormat="false" ht="12.7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2"/>
    </row>
    <row r="506" customFormat="false" ht="12.7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2"/>
    </row>
    <row r="507" customFormat="false" ht="12.7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2"/>
    </row>
    <row r="508" customFormat="false" ht="12.7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2"/>
    </row>
    <row r="509" customFormat="false" ht="12.7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2"/>
    </row>
    <row r="510" customFormat="false" ht="12.7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2"/>
    </row>
    <row r="511" customFormat="false" ht="12.7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2"/>
    </row>
    <row r="512" customFormat="false" ht="12.7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2"/>
    </row>
    <row r="513" customFormat="false" ht="12.7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2"/>
    </row>
    <row r="514" customFormat="false" ht="12.7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2"/>
    </row>
    <row r="515" customFormat="false" ht="12.7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2"/>
    </row>
    <row r="516" customFormat="false" ht="12.7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2"/>
    </row>
    <row r="517" customFormat="false" ht="12.7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2"/>
    </row>
    <row r="518" customFormat="false" ht="12.7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2"/>
    </row>
    <row r="519" customFormat="false" ht="12.7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2"/>
    </row>
    <row r="520" customFormat="false" ht="12.7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2"/>
    </row>
    <row r="521" customFormat="false" ht="12.7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2"/>
    </row>
    <row r="522" customFormat="false" ht="12.7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2"/>
    </row>
    <row r="523" customFormat="false" ht="12.7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2"/>
    </row>
    <row r="524" customFormat="false" ht="12.7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2"/>
    </row>
    <row r="525" customFormat="false" ht="12.7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2"/>
    </row>
    <row r="526" customFormat="false" ht="12.7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2"/>
    </row>
    <row r="527" customFormat="false" ht="12.7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2"/>
    </row>
    <row r="528" customFormat="false" ht="12.7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2"/>
    </row>
    <row r="529" customFormat="false" ht="12.7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2"/>
    </row>
    <row r="530" customFormat="false" ht="12.7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2"/>
    </row>
    <row r="531" customFormat="false" ht="12.7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2"/>
    </row>
    <row r="532" customFormat="false" ht="12.7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2"/>
    </row>
    <row r="533" customFormat="false" ht="12.7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2"/>
    </row>
    <row r="534" customFormat="false" ht="12.7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2"/>
    </row>
    <row r="535" customFormat="false" ht="12.7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2"/>
    </row>
    <row r="536" customFormat="false" ht="12.7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2"/>
    </row>
    <row r="537" customFormat="false" ht="12.7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2"/>
    </row>
    <row r="538" customFormat="false" ht="12.7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2"/>
    </row>
    <row r="539" customFormat="false" ht="12.7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2"/>
    </row>
    <row r="540" customFormat="false" ht="12.7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2"/>
    </row>
    <row r="541" customFormat="false" ht="12.7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2"/>
    </row>
    <row r="542" customFormat="false" ht="12.7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2"/>
    </row>
    <row r="543" customFormat="false" ht="12.7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2"/>
    </row>
    <row r="544" customFormat="false" ht="12.7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2"/>
    </row>
    <row r="545" customFormat="false" ht="12.7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2"/>
    </row>
    <row r="546" customFormat="false" ht="12.7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2"/>
    </row>
    <row r="547" customFormat="false" ht="12.7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2"/>
    </row>
    <row r="548" customFormat="false" ht="12.7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2"/>
    </row>
    <row r="549" customFormat="false" ht="12.7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2"/>
    </row>
    <row r="550" customFormat="false" ht="12.7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2"/>
    </row>
    <row r="551" customFormat="false" ht="12.7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2"/>
    </row>
    <row r="552" customFormat="false" ht="12.7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2"/>
    </row>
    <row r="553" customFormat="false" ht="12.7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2"/>
    </row>
    <row r="554" customFormat="false" ht="12.7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2"/>
    </row>
    <row r="555" customFormat="false" ht="12.7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2"/>
    </row>
    <row r="556" customFormat="false" ht="12.7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2"/>
    </row>
    <row r="557" customFormat="false" ht="12.7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2"/>
    </row>
    <row r="558" customFormat="false" ht="12.7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2"/>
    </row>
    <row r="559" customFormat="false" ht="12.7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2"/>
    </row>
    <row r="560" customFormat="false" ht="12.7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2"/>
    </row>
    <row r="561" customFormat="false" ht="12.7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2"/>
    </row>
    <row r="562" customFormat="false" ht="12.7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2"/>
    </row>
    <row r="563" customFormat="false" ht="12.7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2"/>
    </row>
    <row r="564" customFormat="false" ht="12.7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2"/>
    </row>
    <row r="565" customFormat="false" ht="12.7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2"/>
    </row>
    <row r="566" customFormat="false" ht="12.7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2"/>
    </row>
    <row r="567" customFormat="false" ht="12.7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2"/>
    </row>
    <row r="568" customFormat="false" ht="12.7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2"/>
    </row>
    <row r="569" customFormat="false" ht="12.7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2"/>
    </row>
    <row r="570" customFormat="false" ht="12.7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2"/>
    </row>
    <row r="571" customFormat="false" ht="12.7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2"/>
    </row>
    <row r="572" customFormat="false" ht="12.7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2"/>
    </row>
    <row r="573" customFormat="false" ht="12.7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2"/>
    </row>
    <row r="574" customFormat="false" ht="12.7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2"/>
    </row>
    <row r="575" customFormat="false" ht="12.7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2"/>
    </row>
    <row r="576" customFormat="false" ht="12.7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2"/>
    </row>
    <row r="577" customFormat="false" ht="12.7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2"/>
    </row>
    <row r="578" customFormat="false" ht="12.7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2"/>
    </row>
    <row r="579" customFormat="false" ht="12.7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2"/>
    </row>
    <row r="580" customFormat="false" ht="12.7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2"/>
    </row>
    <row r="581" customFormat="false" ht="12.7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2"/>
    </row>
    <row r="582" customFormat="false" ht="12.7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2"/>
    </row>
    <row r="583" customFormat="false" ht="12.7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2"/>
    </row>
    <row r="584" customFormat="false" ht="12.7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2"/>
    </row>
    <row r="585" customFormat="false" ht="12.7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2"/>
    </row>
    <row r="586" customFormat="false" ht="12.7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2"/>
    </row>
    <row r="587" customFormat="false" ht="12.7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2"/>
    </row>
    <row r="588" customFormat="false" ht="12.7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2"/>
    </row>
    <row r="589" customFormat="false" ht="12.7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2"/>
    </row>
    <row r="590" customFormat="false" ht="12.7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2"/>
    </row>
    <row r="591" customFormat="false" ht="12.7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2"/>
    </row>
    <row r="592" customFormat="false" ht="12.7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2"/>
    </row>
    <row r="593" customFormat="false" ht="12.7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2"/>
    </row>
    <row r="594" customFormat="false" ht="12.7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2"/>
    </row>
    <row r="595" customFormat="false" ht="12.7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2"/>
    </row>
    <row r="596" customFormat="false" ht="12.7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2"/>
    </row>
    <row r="597" customFormat="false" ht="12.7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2"/>
    </row>
    <row r="598" customFormat="false" ht="12.7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2"/>
    </row>
    <row r="599" customFormat="false" ht="12.7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2"/>
    </row>
    <row r="600" customFormat="false" ht="12.7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2"/>
    </row>
    <row r="601" customFormat="false" ht="12.7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2"/>
    </row>
    <row r="602" customFormat="false" ht="12.7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2"/>
    </row>
    <row r="603" customFormat="false" ht="12.7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2"/>
    </row>
    <row r="604" customFormat="false" ht="12.7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2"/>
    </row>
    <row r="605" customFormat="false" ht="12.7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2"/>
    </row>
    <row r="606" customFormat="false" ht="12.7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2"/>
    </row>
    <row r="607" customFormat="false" ht="12.7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2"/>
    </row>
    <row r="608" customFormat="false" ht="12.7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2"/>
    </row>
    <row r="609" customFormat="false" ht="12.7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2"/>
    </row>
    <row r="610" customFormat="false" ht="12.7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2"/>
    </row>
    <row r="611" customFormat="false" ht="12.7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2"/>
    </row>
    <row r="612" customFormat="false" ht="12.7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2"/>
    </row>
    <row r="613" customFormat="false" ht="12.7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2"/>
    </row>
    <row r="614" customFormat="false" ht="12.7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2"/>
    </row>
    <row r="615" customFormat="false" ht="12.7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2"/>
    </row>
    <row r="616" customFormat="false" ht="12.7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2"/>
    </row>
    <row r="617" customFormat="false" ht="12.7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2"/>
    </row>
    <row r="618" customFormat="false" ht="12.7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2"/>
    </row>
    <row r="619" customFormat="false" ht="12.7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2"/>
    </row>
    <row r="620" customFormat="false" ht="12.7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2"/>
    </row>
    <row r="621" customFormat="false" ht="12.7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2"/>
    </row>
    <row r="622" customFormat="false" ht="12.7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2"/>
    </row>
    <row r="623" customFormat="false" ht="12.7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2"/>
    </row>
    <row r="624" customFormat="false" ht="12.7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2"/>
    </row>
    <row r="625" customFormat="false" ht="12.7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2"/>
    </row>
    <row r="626" customFormat="false" ht="12.7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2"/>
    </row>
    <row r="627" customFormat="false" ht="12.7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2"/>
    </row>
    <row r="628" customFormat="false" ht="12.7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2"/>
    </row>
    <row r="629" customFormat="false" ht="12.7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2"/>
    </row>
    <row r="630" customFormat="false" ht="12.7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2"/>
    </row>
    <row r="631" customFormat="false" ht="12.7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2"/>
    </row>
    <row r="632" customFormat="false" ht="12.7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2"/>
    </row>
    <row r="633" customFormat="false" ht="12.7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2"/>
    </row>
    <row r="634" customFormat="false" ht="12.7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2"/>
    </row>
    <row r="635" customFormat="false" ht="12.7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2"/>
    </row>
    <row r="636" customFormat="false" ht="12.7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2"/>
    </row>
    <row r="637" customFormat="false" ht="12.7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2"/>
    </row>
    <row r="638" customFormat="false" ht="12.7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2"/>
    </row>
    <row r="639" customFormat="false" ht="12.7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2"/>
    </row>
    <row r="640" customFormat="false" ht="12.7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2"/>
    </row>
    <row r="641" customFormat="false" ht="12.7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2"/>
    </row>
    <row r="642" customFormat="false" ht="12.7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2"/>
    </row>
    <row r="643" customFormat="false" ht="12.7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2"/>
    </row>
    <row r="644" customFormat="false" ht="12.7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2"/>
    </row>
    <row r="645" customFormat="false" ht="12.7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2"/>
    </row>
    <row r="646" customFormat="false" ht="12.7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2"/>
    </row>
    <row r="647" customFormat="false" ht="12.7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2"/>
    </row>
    <row r="648" customFormat="false" ht="12.7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2"/>
    </row>
    <row r="649" customFormat="false" ht="12.7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2"/>
    </row>
    <row r="650" customFormat="false" ht="12.7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2"/>
    </row>
    <row r="651" customFormat="false" ht="12.7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2"/>
    </row>
    <row r="652" customFormat="false" ht="12.7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2"/>
    </row>
    <row r="653" customFormat="false" ht="12.7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2"/>
    </row>
    <row r="654" customFormat="false" ht="12.7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2"/>
    </row>
    <row r="655" customFormat="false" ht="12.7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2"/>
    </row>
    <row r="656" customFormat="false" ht="12.7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2"/>
    </row>
    <row r="657" customFormat="false" ht="12.7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2"/>
    </row>
    <row r="658" customFormat="false" ht="12.7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2"/>
    </row>
    <row r="659" customFormat="false" ht="12.7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2"/>
    </row>
    <row r="660" customFormat="false" ht="12.7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2"/>
    </row>
    <row r="661" customFormat="false" ht="12.7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2"/>
    </row>
    <row r="662" customFormat="false" ht="12.7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2"/>
    </row>
    <row r="663" customFormat="false" ht="12.7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2"/>
    </row>
    <row r="664" customFormat="false" ht="12.7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2"/>
    </row>
    <row r="665" customFormat="false" ht="12.7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2"/>
    </row>
    <row r="666" customFormat="false" ht="12.7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2"/>
    </row>
    <row r="667" customFormat="false" ht="12.7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2"/>
    </row>
    <row r="668" customFormat="false" ht="12.7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2"/>
    </row>
    <row r="669" customFormat="false" ht="12.7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2"/>
    </row>
    <row r="670" customFormat="false" ht="12.7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2"/>
    </row>
    <row r="671" customFormat="false" ht="12.7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2"/>
    </row>
    <row r="672" customFormat="false" ht="12.7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2"/>
    </row>
    <row r="673" customFormat="false" ht="12.7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2"/>
    </row>
    <row r="674" customFormat="false" ht="12.7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2"/>
    </row>
    <row r="675" customFormat="false" ht="12.7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2"/>
    </row>
    <row r="676" customFormat="false" ht="12.7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2"/>
    </row>
    <row r="677" customFormat="false" ht="12.7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2"/>
    </row>
    <row r="678" customFormat="false" ht="12.7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2"/>
    </row>
    <row r="679" customFormat="false" ht="12.7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2"/>
    </row>
    <row r="680" customFormat="false" ht="12.7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2"/>
    </row>
    <row r="681" customFormat="false" ht="12.7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2"/>
    </row>
    <row r="682" customFormat="false" ht="12.7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2"/>
    </row>
    <row r="683" customFormat="false" ht="12.7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2"/>
    </row>
    <row r="684" customFormat="false" ht="12.7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2"/>
    </row>
    <row r="685" customFormat="false" ht="12.7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2"/>
    </row>
    <row r="686" customFormat="false" ht="12.7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2"/>
    </row>
    <row r="687" customFormat="false" ht="12.7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2"/>
    </row>
    <row r="688" customFormat="false" ht="12.7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2"/>
    </row>
    <row r="689" customFormat="false" ht="12.7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2"/>
    </row>
    <row r="690" customFormat="false" ht="12.7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2"/>
    </row>
    <row r="691" customFormat="false" ht="12.7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2"/>
    </row>
    <row r="692" customFormat="false" ht="12.7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2"/>
    </row>
    <row r="693" customFormat="false" ht="12.7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2"/>
    </row>
    <row r="694" customFormat="false" ht="12.7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2"/>
    </row>
    <row r="695" customFormat="false" ht="12.7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2"/>
    </row>
    <row r="696" customFormat="false" ht="12.7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2"/>
    </row>
    <row r="697" customFormat="false" ht="12.7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2"/>
    </row>
    <row r="698" customFormat="false" ht="12.7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2"/>
    </row>
    <row r="699" customFormat="false" ht="12.7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2"/>
    </row>
    <row r="700" customFormat="false" ht="12.7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2"/>
    </row>
    <row r="701" customFormat="false" ht="12.7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2"/>
    </row>
    <row r="702" customFormat="false" ht="12.7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2"/>
    </row>
    <row r="703" customFormat="false" ht="12.7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2"/>
    </row>
    <row r="704" customFormat="false" ht="12.7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2"/>
    </row>
    <row r="705" customFormat="false" ht="12.7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2"/>
    </row>
    <row r="706" customFormat="false" ht="12.7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2"/>
    </row>
    <row r="707" customFormat="false" ht="12.7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2"/>
    </row>
    <row r="708" customFormat="false" ht="12.7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2"/>
    </row>
    <row r="709" customFormat="false" ht="12.7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2"/>
    </row>
    <row r="710" customFormat="false" ht="12.7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2"/>
    </row>
    <row r="711" customFormat="false" ht="12.7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2"/>
    </row>
    <row r="712" customFormat="false" ht="12.7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2"/>
    </row>
    <row r="713" customFormat="false" ht="12.7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2"/>
    </row>
    <row r="714" customFormat="false" ht="12.7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2"/>
    </row>
    <row r="715" customFormat="false" ht="12.7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2"/>
    </row>
    <row r="716" customFormat="false" ht="12.7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2"/>
    </row>
    <row r="717" customFormat="false" ht="12.7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2"/>
    </row>
    <row r="718" customFormat="false" ht="12.7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2"/>
    </row>
    <row r="719" customFormat="false" ht="12.7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2"/>
    </row>
    <row r="720" customFormat="false" ht="12.7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2"/>
    </row>
    <row r="721" customFormat="false" ht="12.7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2"/>
    </row>
    <row r="722" customFormat="false" ht="12.7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2"/>
    </row>
    <row r="723" customFormat="false" ht="12.7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2"/>
    </row>
    <row r="724" customFormat="false" ht="12.7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2"/>
    </row>
    <row r="725" customFormat="false" ht="12.7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2"/>
    </row>
    <row r="726" customFormat="false" ht="12.7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2"/>
    </row>
    <row r="727" customFormat="false" ht="12.7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2"/>
    </row>
    <row r="728" customFormat="false" ht="12.7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2"/>
    </row>
    <row r="729" customFormat="false" ht="12.7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2"/>
    </row>
    <row r="730" customFormat="false" ht="12.7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2"/>
    </row>
    <row r="731" customFormat="false" ht="12.7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2"/>
    </row>
    <row r="732" customFormat="false" ht="12.7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2"/>
    </row>
    <row r="733" customFormat="false" ht="12.7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2"/>
    </row>
    <row r="734" customFormat="false" ht="12.7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2"/>
    </row>
    <row r="735" customFormat="false" ht="12.7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2"/>
    </row>
    <row r="736" customFormat="false" ht="12.7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2"/>
    </row>
    <row r="737" customFormat="false" ht="12.7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2"/>
    </row>
    <row r="738" customFormat="false" ht="12.7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2"/>
    </row>
    <row r="739" customFormat="false" ht="12.7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2"/>
    </row>
    <row r="740" customFormat="false" ht="12.7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2"/>
    </row>
    <row r="741" customFormat="false" ht="12.7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2"/>
    </row>
    <row r="742" customFormat="false" ht="12.7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2"/>
    </row>
    <row r="743" customFormat="false" ht="12.7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2"/>
    </row>
    <row r="744" customFormat="false" ht="12.7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2"/>
    </row>
    <row r="745" customFormat="false" ht="12.7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2"/>
    </row>
    <row r="746" customFormat="false" ht="12.7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2"/>
    </row>
    <row r="747" customFormat="false" ht="12.7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2"/>
    </row>
    <row r="748" customFormat="false" ht="12.7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2"/>
    </row>
    <row r="749" customFormat="false" ht="12.7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2"/>
    </row>
    <row r="750" customFormat="false" ht="12.7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2"/>
    </row>
    <row r="751" customFormat="false" ht="12.7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2"/>
    </row>
    <row r="752" customFormat="false" ht="12.7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2"/>
    </row>
    <row r="753" customFormat="false" ht="12.7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2"/>
    </row>
    <row r="754" customFormat="false" ht="12.7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2"/>
    </row>
    <row r="755" customFormat="false" ht="12.7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2"/>
    </row>
    <row r="756" customFormat="false" ht="12.7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2"/>
    </row>
    <row r="757" customFormat="false" ht="12.7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2"/>
    </row>
    <row r="758" customFormat="false" ht="12.7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2"/>
    </row>
    <row r="759" customFormat="false" ht="12.7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2"/>
    </row>
    <row r="760" customFormat="false" ht="12.7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2"/>
    </row>
    <row r="761" customFormat="false" ht="12.7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2"/>
    </row>
    <row r="762" customFormat="false" ht="12.7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2"/>
    </row>
    <row r="763" customFormat="false" ht="12.7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2"/>
    </row>
    <row r="764" customFormat="false" ht="12.7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2"/>
    </row>
    <row r="765" customFormat="false" ht="12.7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2"/>
    </row>
    <row r="766" customFormat="false" ht="12.7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2"/>
    </row>
    <row r="767" customFormat="false" ht="12.7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2"/>
    </row>
    <row r="768" customFormat="false" ht="12.7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2"/>
    </row>
    <row r="769" customFormat="false" ht="12.7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2"/>
    </row>
    <row r="770" customFormat="false" ht="12.7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2"/>
    </row>
    <row r="771" customFormat="false" ht="12.7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2"/>
    </row>
    <row r="772" customFormat="false" ht="12.7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2"/>
    </row>
    <row r="773" customFormat="false" ht="12.7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2"/>
    </row>
    <row r="774" customFormat="false" ht="12.7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2"/>
    </row>
    <row r="775" customFormat="false" ht="12.7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2"/>
    </row>
    <row r="776" customFormat="false" ht="12.7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2"/>
    </row>
    <row r="777" customFormat="false" ht="12.7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2"/>
    </row>
    <row r="778" customFormat="false" ht="12.7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2"/>
    </row>
    <row r="779" customFormat="false" ht="12.7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2"/>
    </row>
    <row r="780" customFormat="false" ht="12.7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2"/>
    </row>
    <row r="781" customFormat="false" ht="12.7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2"/>
    </row>
    <row r="782" customFormat="false" ht="12.7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2"/>
    </row>
    <row r="783" customFormat="false" ht="12.7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2"/>
    </row>
    <row r="784" customFormat="false" ht="12.7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2"/>
    </row>
    <row r="785" customFormat="false" ht="12.7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2"/>
    </row>
    <row r="786" customFormat="false" ht="12.7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2"/>
    </row>
    <row r="787" customFormat="false" ht="12.7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2"/>
    </row>
    <row r="788" customFormat="false" ht="12.7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2"/>
    </row>
    <row r="789" customFormat="false" ht="12.7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2"/>
    </row>
    <row r="790" customFormat="false" ht="12.7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2"/>
    </row>
    <row r="791" customFormat="false" ht="12.7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2"/>
    </row>
    <row r="792" customFormat="false" ht="12.7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2"/>
    </row>
    <row r="793" customFormat="false" ht="12.7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2"/>
    </row>
    <row r="794" customFormat="false" ht="12.7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2"/>
    </row>
    <row r="795" customFormat="false" ht="12.7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2"/>
    </row>
    <row r="796" customFormat="false" ht="12.7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2"/>
    </row>
    <row r="797" customFormat="false" ht="12.7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2"/>
    </row>
    <row r="798" customFormat="false" ht="12.7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2"/>
    </row>
    <row r="799" customFormat="false" ht="12.7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2"/>
    </row>
    <row r="800" customFormat="false" ht="12.7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2"/>
    </row>
    <row r="801" customFormat="false" ht="12.7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2"/>
    </row>
    <row r="802" customFormat="false" ht="12.7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2"/>
    </row>
    <row r="803" customFormat="false" ht="12.7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2"/>
    </row>
    <row r="804" customFormat="false" ht="12.7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2"/>
    </row>
    <row r="805" customFormat="false" ht="12.7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2"/>
    </row>
    <row r="806" customFormat="false" ht="12.7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2"/>
    </row>
    <row r="807" customFormat="false" ht="12.7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2"/>
    </row>
    <row r="808" customFormat="false" ht="12.7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2"/>
    </row>
    <row r="809" customFormat="false" ht="12.7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2"/>
    </row>
    <row r="810" customFormat="false" ht="12.7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2"/>
    </row>
    <row r="811" customFormat="false" ht="12.7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2"/>
    </row>
    <row r="812" customFormat="false" ht="12.7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2"/>
    </row>
    <row r="813" customFormat="false" ht="12.7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2"/>
    </row>
    <row r="814" customFormat="false" ht="12.7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2"/>
    </row>
    <row r="815" customFormat="false" ht="12.7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2"/>
    </row>
    <row r="816" customFormat="false" ht="12.7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2"/>
    </row>
    <row r="817" customFormat="false" ht="12.7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2"/>
    </row>
    <row r="818" customFormat="false" ht="12.7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2"/>
    </row>
    <row r="819" customFormat="false" ht="12.7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2"/>
    </row>
    <row r="820" customFormat="false" ht="12.7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2"/>
    </row>
    <row r="821" customFormat="false" ht="12.7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2"/>
    </row>
    <row r="822" customFormat="false" ht="12.7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2"/>
    </row>
    <row r="823" customFormat="false" ht="12.7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2"/>
    </row>
    <row r="824" customFormat="false" ht="12.7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2"/>
    </row>
    <row r="825" customFormat="false" ht="12.7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2"/>
    </row>
    <row r="826" customFormat="false" ht="12.7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2"/>
    </row>
    <row r="827" customFormat="false" ht="12.7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2"/>
    </row>
    <row r="828" customFormat="false" ht="12.7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2"/>
    </row>
    <row r="829" customFormat="false" ht="12.7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2"/>
    </row>
    <row r="830" customFormat="false" ht="12.7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2"/>
    </row>
    <row r="831" customFormat="false" ht="12.7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2"/>
    </row>
    <row r="832" customFormat="false" ht="12.7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2"/>
    </row>
    <row r="833" customFormat="false" ht="12.7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2"/>
    </row>
    <row r="834" customFormat="false" ht="12.7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2"/>
    </row>
    <row r="835" customFormat="false" ht="12.7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2"/>
    </row>
    <row r="836" customFormat="false" ht="12.7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2"/>
    </row>
    <row r="837" customFormat="false" ht="12.7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2"/>
    </row>
    <row r="838" customFormat="false" ht="12.7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2"/>
    </row>
    <row r="839" customFormat="false" ht="12.7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2"/>
    </row>
    <row r="840" customFormat="false" ht="12.7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2"/>
    </row>
    <row r="841" customFormat="false" ht="12.7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2"/>
    </row>
    <row r="842" customFormat="false" ht="12.7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2"/>
    </row>
    <row r="843" customFormat="false" ht="12.7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2"/>
    </row>
    <row r="844" customFormat="false" ht="12.7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2"/>
    </row>
    <row r="845" customFormat="false" ht="12.7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2"/>
    </row>
    <row r="846" customFormat="false" ht="12.7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2"/>
    </row>
    <row r="847" customFormat="false" ht="12.7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2"/>
    </row>
    <row r="848" customFormat="false" ht="12.7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2"/>
    </row>
    <row r="849" customFormat="false" ht="12.7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2"/>
    </row>
    <row r="850" customFormat="false" ht="12.7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2"/>
    </row>
    <row r="851" customFormat="false" ht="12.7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2"/>
    </row>
    <row r="852" customFormat="false" ht="12.7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2"/>
    </row>
    <row r="853" customFormat="false" ht="12.7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2"/>
    </row>
    <row r="854" customFormat="false" ht="12.7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2"/>
    </row>
    <row r="855" customFormat="false" ht="12.7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2"/>
    </row>
    <row r="856" customFormat="false" ht="12.7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2"/>
    </row>
    <row r="857" customFormat="false" ht="12.7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2"/>
    </row>
    <row r="858" customFormat="false" ht="12.7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2"/>
    </row>
    <row r="859" customFormat="false" ht="12.7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2"/>
    </row>
    <row r="860" customFormat="false" ht="12.7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2"/>
    </row>
    <row r="861" customFormat="false" ht="12.7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2"/>
    </row>
    <row r="862" customFormat="false" ht="12.7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2"/>
    </row>
    <row r="863" customFormat="false" ht="12.7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2"/>
    </row>
    <row r="864" customFormat="false" ht="12.7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2"/>
    </row>
    <row r="865" customFormat="false" ht="12.7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2"/>
    </row>
    <row r="866" customFormat="false" ht="12.7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2"/>
    </row>
    <row r="867" customFormat="false" ht="12.7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2"/>
    </row>
    <row r="868" customFormat="false" ht="12.7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2"/>
    </row>
    <row r="869" customFormat="false" ht="12.7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2"/>
    </row>
    <row r="870" customFormat="false" ht="12.7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2"/>
    </row>
    <row r="871" customFormat="false" ht="12.7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2"/>
    </row>
    <row r="872" customFormat="false" ht="12.7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2"/>
    </row>
    <row r="873" customFormat="false" ht="12.7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2"/>
    </row>
    <row r="874" customFormat="false" ht="12.7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2"/>
    </row>
    <row r="875" customFormat="false" ht="12.7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2"/>
    </row>
    <row r="876" customFormat="false" ht="12.7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2"/>
    </row>
    <row r="877" customFormat="false" ht="12.7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2"/>
    </row>
    <row r="878" customFormat="false" ht="12.7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2"/>
    </row>
    <row r="879" customFormat="false" ht="12.7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2"/>
    </row>
    <row r="880" customFormat="false" ht="12.7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2"/>
    </row>
    <row r="881" customFormat="false" ht="12.7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2"/>
    </row>
    <row r="882" customFormat="false" ht="12.7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2"/>
    </row>
    <row r="883" customFormat="false" ht="12.7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2"/>
    </row>
    <row r="884" customFormat="false" ht="12.7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2"/>
    </row>
    <row r="885" customFormat="false" ht="12.7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2"/>
    </row>
    <row r="886" customFormat="false" ht="12.7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2"/>
    </row>
    <row r="887" customFormat="false" ht="12.7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2"/>
    </row>
    <row r="888" customFormat="false" ht="12.7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2"/>
    </row>
    <row r="889" customFormat="false" ht="12.7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2"/>
    </row>
    <row r="890" customFormat="false" ht="12.7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2"/>
    </row>
    <row r="891" customFormat="false" ht="12.7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2"/>
    </row>
    <row r="892" customFormat="false" ht="12.7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2"/>
    </row>
    <row r="893" customFormat="false" ht="12.7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2"/>
    </row>
    <row r="894" customFormat="false" ht="12.7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2"/>
    </row>
    <row r="895" customFormat="false" ht="12.7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2"/>
    </row>
    <row r="896" customFormat="false" ht="12.7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2"/>
    </row>
    <row r="897" customFormat="false" ht="12.7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2"/>
    </row>
    <row r="898" customFormat="false" ht="12.7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2"/>
    </row>
    <row r="899" customFormat="false" ht="12.7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2"/>
    </row>
    <row r="900" customFormat="false" ht="12.7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2"/>
    </row>
    <row r="901" customFormat="false" ht="12.7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2"/>
    </row>
    <row r="902" customFormat="false" ht="12.7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2"/>
    </row>
    <row r="903" customFormat="false" ht="12.7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2"/>
    </row>
    <row r="904" customFormat="false" ht="12.7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2"/>
    </row>
    <row r="905" customFormat="false" ht="12.7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2"/>
    </row>
    <row r="906" customFormat="false" ht="12.7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2"/>
    </row>
    <row r="907" customFormat="false" ht="12.7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2"/>
    </row>
    <row r="908" customFormat="false" ht="12.7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2"/>
    </row>
    <row r="909" customFormat="false" ht="12.7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2"/>
    </row>
    <row r="910" customFormat="false" ht="12.7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2"/>
    </row>
    <row r="911" customFormat="false" ht="12.7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2"/>
    </row>
    <row r="912" customFormat="false" ht="12.7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2"/>
    </row>
    <row r="913" customFormat="false" ht="12.7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2"/>
    </row>
    <row r="914" customFormat="false" ht="12.7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2"/>
    </row>
    <row r="915" customFormat="false" ht="12.7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2"/>
    </row>
    <row r="916" customFormat="false" ht="12.7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2"/>
    </row>
    <row r="917" customFormat="false" ht="12.7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2"/>
    </row>
    <row r="918" customFormat="false" ht="12.7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2"/>
    </row>
    <row r="919" customFormat="false" ht="12.7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2"/>
    </row>
    <row r="920" customFormat="false" ht="12.7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2"/>
    </row>
    <row r="921" customFormat="false" ht="12.7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2"/>
    </row>
    <row r="922" customFormat="false" ht="12.7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2"/>
    </row>
    <row r="923" customFormat="false" ht="12.7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2"/>
    </row>
    <row r="924" customFormat="false" ht="12.7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2"/>
    </row>
    <row r="925" customFormat="false" ht="12.7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2"/>
    </row>
    <row r="926" customFormat="false" ht="12.7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2"/>
    </row>
    <row r="927" customFormat="false" ht="12.7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2"/>
    </row>
    <row r="928" customFormat="false" ht="12.7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2"/>
    </row>
    <row r="929" customFormat="false" ht="12.7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2"/>
    </row>
    <row r="930" customFormat="false" ht="12.7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2"/>
    </row>
    <row r="931" customFormat="false" ht="12.7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2"/>
    </row>
    <row r="932" customFormat="false" ht="12.7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2"/>
    </row>
    <row r="933" customFormat="false" ht="12.7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2"/>
    </row>
    <row r="934" customFormat="false" ht="12.7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2"/>
    </row>
    <row r="935" customFormat="false" ht="12.7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2"/>
    </row>
    <row r="936" customFormat="false" ht="12.7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2"/>
    </row>
    <row r="937" customFormat="false" ht="12.7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2"/>
    </row>
    <row r="938" customFormat="false" ht="12.7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2"/>
    </row>
    <row r="939" customFormat="false" ht="12.7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2"/>
    </row>
    <row r="940" customFormat="false" ht="12.7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2"/>
    </row>
    <row r="941" customFormat="false" ht="12.7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2"/>
    </row>
    <row r="942" customFormat="false" ht="12.7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2"/>
    </row>
    <row r="943" customFormat="false" ht="12.7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2"/>
    </row>
    <row r="944" customFormat="false" ht="12.7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2"/>
    </row>
    <row r="945" customFormat="false" ht="12.7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2"/>
    </row>
    <row r="946" customFormat="false" ht="12.7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2"/>
    </row>
    <row r="947" customFormat="false" ht="12.7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2"/>
    </row>
    <row r="948" customFormat="false" ht="12.7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2"/>
    </row>
    <row r="949" customFormat="false" ht="12.7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2"/>
    </row>
    <row r="950" customFormat="false" ht="12.7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2"/>
    </row>
    <row r="951" customFormat="false" ht="12.7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2"/>
    </row>
    <row r="952" customFormat="false" ht="12.7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2"/>
    </row>
    <row r="953" customFormat="false" ht="12.7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2"/>
    </row>
    <row r="954" customFormat="false" ht="12.7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2"/>
    </row>
    <row r="955" customFormat="false" ht="12.7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2"/>
    </row>
    <row r="956" customFormat="false" ht="12.7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2"/>
    </row>
    <row r="957" customFormat="false" ht="12.7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2"/>
    </row>
    <row r="958" customFormat="false" ht="12.7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2"/>
    </row>
    <row r="959" customFormat="false" ht="12.7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2"/>
    </row>
    <row r="960" customFormat="false" ht="12.7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2"/>
    </row>
    <row r="961" customFormat="false" ht="12.7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2"/>
    </row>
    <row r="962" customFormat="false" ht="12.7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2"/>
    </row>
    <row r="963" customFormat="false" ht="12.7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2"/>
    </row>
    <row r="964" customFormat="false" ht="12.7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2"/>
    </row>
    <row r="965" customFormat="false" ht="12.7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2"/>
    </row>
    <row r="966" customFormat="false" ht="12.7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2"/>
    </row>
    <row r="967" customFormat="false" ht="12.7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2"/>
    </row>
    <row r="968" customFormat="false" ht="12.7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2"/>
    </row>
    <row r="969" customFormat="false" ht="12.7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2"/>
    </row>
    <row r="970" customFormat="false" ht="12.7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2"/>
    </row>
    <row r="971" customFormat="false" ht="12.7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2"/>
    </row>
    <row r="972" customFormat="false" ht="12.7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2"/>
    </row>
    <row r="973" customFormat="false" ht="12.7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2"/>
    </row>
    <row r="974" customFormat="false" ht="12.7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2"/>
    </row>
    <row r="975" customFormat="false" ht="12.7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2"/>
    </row>
    <row r="976" customFormat="false" ht="12.7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2"/>
    </row>
    <row r="977" customFormat="false" ht="12.7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2"/>
    </row>
    <row r="978" customFormat="false" ht="12.7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2"/>
    </row>
    <row r="979" customFormat="false" ht="12.7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2"/>
    </row>
    <row r="980" customFormat="false" ht="12.7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2"/>
    </row>
    <row r="981" customFormat="false" ht="12.7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2"/>
    </row>
    <row r="982" customFormat="false" ht="12.7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2"/>
    </row>
    <row r="983" customFormat="false" ht="12.7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2"/>
    </row>
    <row r="984" customFormat="false" ht="12.7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2"/>
    </row>
    <row r="985" customFormat="false" ht="12.7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2"/>
    </row>
    <row r="986" customFormat="false" ht="12.7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2"/>
    </row>
    <row r="987" customFormat="false" ht="12.7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2"/>
    </row>
    <row r="988" customFormat="false" ht="12.7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2"/>
    </row>
    <row r="989" customFormat="false" ht="12.7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2"/>
    </row>
    <row r="990" customFormat="false" ht="12.7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2"/>
    </row>
    <row r="991" customFormat="false" ht="12.7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2"/>
    </row>
    <row r="992" customFormat="false" ht="12.7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2"/>
    </row>
    <row r="993" customFormat="false" ht="12.7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2"/>
    </row>
    <row r="994" customFormat="false" ht="12.7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2"/>
    </row>
    <row r="995" customFormat="false" ht="12.7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2"/>
    </row>
    <row r="996" customFormat="false" ht="12.7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2"/>
    </row>
    <row r="997" customFormat="false" ht="12.7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2"/>
    </row>
    <row r="998" customFormat="false" ht="12.7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2"/>
    </row>
    <row r="999" customFormat="false" ht="12.7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2"/>
    </row>
    <row r="1000" customFormat="false" ht="12.7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2"/>
    </row>
    <row r="1001" customFormat="false" ht="12.7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2"/>
    </row>
  </sheetData>
  <mergeCells count="1">
    <mergeCell ref="A1:N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6"/>
    <col collapsed="false" customWidth="false" hidden="true" outlineLevel="0" max="5" min="5" style="0" width="9.06"/>
    <col collapsed="false" customWidth="true" hidden="false" outlineLevel="0" max="16" min="16" style="0" width="10.28"/>
    <col collapsed="false" customWidth="true" hidden="false" outlineLevel="0" max="26" min="18" style="1" width="9.14"/>
  </cols>
  <sheetData>
    <row r="1" customFormat="false" ht="36.75" hidden="false" customHeight="true" outlineLevel="0" collapsed="false">
      <c r="A1" s="44"/>
      <c r="B1" s="45" t="s">
        <v>5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false" outlineLevel="0" collapsed="false">
      <c r="A2" s="20" t="s">
        <v>19</v>
      </c>
      <c r="B2" s="21" t="s">
        <v>20</v>
      </c>
      <c r="C2" s="21" t="s">
        <v>24</v>
      </c>
      <c r="D2" s="21" t="s">
        <v>25</v>
      </c>
      <c r="E2" s="21" t="s">
        <v>23</v>
      </c>
      <c r="F2" s="21" t="s">
        <v>26</v>
      </c>
      <c r="G2" s="21" t="s">
        <v>27</v>
      </c>
      <c r="H2" s="21" t="s">
        <v>28</v>
      </c>
      <c r="I2" s="21" t="s">
        <v>29</v>
      </c>
      <c r="J2" s="21" t="s">
        <v>57</v>
      </c>
      <c r="K2" s="21" t="s">
        <v>58</v>
      </c>
      <c r="L2" s="21" t="s">
        <v>59</v>
      </c>
      <c r="M2" s="21" t="s">
        <v>60</v>
      </c>
      <c r="N2" s="21" t="s">
        <v>61</v>
      </c>
      <c r="O2" s="21" t="s">
        <v>62</v>
      </c>
      <c r="P2" s="22" t="s">
        <v>31</v>
      </c>
      <c r="Q2" s="23" t="s">
        <v>32</v>
      </c>
    </row>
    <row r="3" customFormat="false" ht="39.95" hidden="false" customHeight="true" outlineLevel="0" collapsed="false">
      <c r="A3" s="25" t="s">
        <v>33</v>
      </c>
      <c r="B3" s="26" t="s">
        <v>63</v>
      </c>
      <c r="C3" s="27" t="s">
        <v>64</v>
      </c>
      <c r="D3" s="27" t="s">
        <v>64</v>
      </c>
      <c r="E3" s="27"/>
      <c r="F3" s="27" t="s">
        <v>64</v>
      </c>
      <c r="G3" s="27" t="s">
        <v>64</v>
      </c>
      <c r="H3" s="27" t="s">
        <v>64</v>
      </c>
      <c r="I3" s="27" t="s">
        <v>64</v>
      </c>
      <c r="J3" s="27" t="s">
        <v>64</v>
      </c>
      <c r="K3" s="27" t="s">
        <v>65</v>
      </c>
      <c r="L3" s="27" t="s">
        <v>66</v>
      </c>
      <c r="M3" s="29"/>
      <c r="N3" s="29"/>
      <c r="O3" s="46"/>
      <c r="P3" s="30" t="s">
        <v>13</v>
      </c>
      <c r="Q3" s="31" t="n">
        <v>8</v>
      </c>
      <c r="R3" s="47"/>
    </row>
    <row r="4" customFormat="false" ht="39.95" hidden="false" customHeight="true" outlineLevel="0" collapsed="false">
      <c r="A4" s="25" t="s">
        <v>38</v>
      </c>
      <c r="B4" s="48" t="s">
        <v>67</v>
      </c>
      <c r="C4" s="27" t="s">
        <v>40</v>
      </c>
      <c r="D4" s="27" t="s">
        <v>40</v>
      </c>
      <c r="E4" s="27"/>
      <c r="F4" s="27" t="s">
        <v>64</v>
      </c>
      <c r="G4" s="27" t="s">
        <v>64</v>
      </c>
      <c r="H4" s="27" t="s">
        <v>64</v>
      </c>
      <c r="I4" s="27" t="s">
        <v>66</v>
      </c>
      <c r="J4" s="29"/>
      <c r="K4" s="29"/>
      <c r="L4" s="29"/>
      <c r="M4" s="29"/>
      <c r="N4" s="29"/>
      <c r="O4" s="46"/>
      <c r="P4" s="34" t="s">
        <v>37</v>
      </c>
      <c r="Q4" s="35" t="n">
        <v>3</v>
      </c>
      <c r="R4" s="47"/>
    </row>
    <row r="5" customFormat="false" ht="39.95" hidden="false" customHeight="true" outlineLevel="0" collapsed="false">
      <c r="A5" s="25" t="s">
        <v>42</v>
      </c>
      <c r="B5" s="26" t="s">
        <v>68</v>
      </c>
      <c r="C5" s="27" t="s">
        <v>64</v>
      </c>
      <c r="D5" s="27" t="s">
        <v>64</v>
      </c>
      <c r="E5" s="27"/>
      <c r="F5" s="27" t="s">
        <v>64</v>
      </c>
      <c r="G5" s="27" t="s">
        <v>69</v>
      </c>
      <c r="H5" s="27" t="s">
        <v>66</v>
      </c>
      <c r="I5" s="29"/>
      <c r="J5" s="29"/>
      <c r="K5" s="29"/>
      <c r="L5" s="29"/>
      <c r="M5" s="29"/>
      <c r="N5" s="29"/>
      <c r="O5" s="46"/>
      <c r="P5" s="49" t="s">
        <v>70</v>
      </c>
      <c r="Q5" s="35" t="n">
        <v>2</v>
      </c>
      <c r="R5" s="47"/>
    </row>
    <row r="6" customFormat="false" ht="39.95" hidden="false" customHeight="true" outlineLevel="0" collapsed="false">
      <c r="A6" s="25" t="s">
        <v>46</v>
      </c>
      <c r="B6" s="26" t="s">
        <v>71</v>
      </c>
      <c r="C6" s="27" t="s">
        <v>40</v>
      </c>
      <c r="D6" s="27" t="s">
        <v>40</v>
      </c>
      <c r="E6" s="27"/>
      <c r="F6" s="27" t="s">
        <v>40</v>
      </c>
      <c r="G6" s="27" t="s">
        <v>64</v>
      </c>
      <c r="H6" s="27" t="s">
        <v>64</v>
      </c>
      <c r="I6" s="27" t="s">
        <v>64</v>
      </c>
      <c r="J6" s="27" t="s">
        <v>65</v>
      </c>
      <c r="K6" s="27" t="s">
        <v>66</v>
      </c>
      <c r="L6" s="29"/>
      <c r="M6" s="29"/>
      <c r="N6" s="29"/>
      <c r="O6" s="46"/>
      <c r="P6" s="49" t="s">
        <v>17</v>
      </c>
      <c r="Q6" s="35" t="n">
        <v>6</v>
      </c>
      <c r="R6" s="47"/>
    </row>
    <row r="7" customFormat="false" ht="39.95" hidden="false" customHeight="true" outlineLevel="0" collapsed="false">
      <c r="A7" s="25" t="s">
        <v>72</v>
      </c>
      <c r="B7" s="26" t="s">
        <v>73</v>
      </c>
      <c r="C7" s="27" t="s">
        <v>40</v>
      </c>
      <c r="D7" s="27" t="s">
        <v>64</v>
      </c>
      <c r="E7" s="27"/>
      <c r="F7" s="27" t="s">
        <v>64</v>
      </c>
      <c r="G7" s="27" t="s">
        <v>64</v>
      </c>
      <c r="H7" s="27" t="s">
        <v>64</v>
      </c>
      <c r="I7" s="27" t="s">
        <v>64</v>
      </c>
      <c r="J7" s="27" t="s">
        <v>66</v>
      </c>
      <c r="K7" s="29"/>
      <c r="L7" s="29"/>
      <c r="M7" s="29"/>
      <c r="N7" s="29"/>
      <c r="O7" s="46"/>
      <c r="P7" s="34" t="s">
        <v>45</v>
      </c>
      <c r="Q7" s="35" t="n">
        <v>5</v>
      </c>
      <c r="R7" s="47"/>
    </row>
    <row r="8" customFormat="false" ht="39.95" hidden="false" customHeight="true" outlineLevel="0" collapsed="false">
      <c r="A8" s="25" t="s">
        <v>33</v>
      </c>
      <c r="B8" s="26" t="s">
        <v>74</v>
      </c>
      <c r="C8" s="27" t="s">
        <v>64</v>
      </c>
      <c r="D8" s="27" t="s">
        <v>64</v>
      </c>
      <c r="E8" s="27"/>
      <c r="F8" s="27" t="s">
        <v>64</v>
      </c>
      <c r="G8" s="27" t="s">
        <v>64</v>
      </c>
      <c r="H8" s="27" t="s">
        <v>64</v>
      </c>
      <c r="I8" s="27" t="s">
        <v>64</v>
      </c>
      <c r="J8" s="27" t="s">
        <v>66</v>
      </c>
      <c r="K8" s="29"/>
      <c r="L8" s="29"/>
      <c r="M8" s="29"/>
      <c r="N8" s="29"/>
      <c r="O8" s="46"/>
      <c r="P8" s="34" t="s">
        <v>52</v>
      </c>
      <c r="Q8" s="35" t="n">
        <v>4</v>
      </c>
      <c r="R8" s="47"/>
    </row>
    <row r="9" customFormat="false" ht="39.95" hidden="false" customHeight="true" outlineLevel="0" collapsed="false">
      <c r="A9" s="25" t="s">
        <v>38</v>
      </c>
      <c r="B9" s="26" t="s">
        <v>75</v>
      </c>
      <c r="C9" s="27" t="s">
        <v>40</v>
      </c>
      <c r="D9" s="27" t="s">
        <v>40</v>
      </c>
      <c r="E9" s="27"/>
      <c r="F9" s="27" t="s">
        <v>64</v>
      </c>
      <c r="G9" s="27" t="s">
        <v>64</v>
      </c>
      <c r="H9" s="27" t="s">
        <v>64</v>
      </c>
      <c r="I9" s="27" t="s">
        <v>64</v>
      </c>
      <c r="J9" s="27" t="s">
        <v>65</v>
      </c>
      <c r="K9" s="27" t="s">
        <v>65</v>
      </c>
      <c r="L9" s="27" t="s">
        <v>66</v>
      </c>
      <c r="M9" s="29"/>
      <c r="N9" s="29"/>
      <c r="O9" s="46"/>
      <c r="P9" s="34" t="s">
        <v>8</v>
      </c>
      <c r="Q9" s="35" t="n">
        <v>7</v>
      </c>
      <c r="R9" s="47"/>
    </row>
    <row r="10" customFormat="false" ht="39.95" hidden="false" customHeight="true" outlineLevel="0" collapsed="false">
      <c r="A10" s="25" t="s">
        <v>48</v>
      </c>
      <c r="B10" s="26" t="s">
        <v>76</v>
      </c>
      <c r="C10" s="27" t="s">
        <v>40</v>
      </c>
      <c r="D10" s="27" t="s">
        <v>40</v>
      </c>
      <c r="E10" s="27"/>
      <c r="F10" s="27" t="s">
        <v>40</v>
      </c>
      <c r="G10" s="27" t="s">
        <v>64</v>
      </c>
      <c r="H10" s="27" t="s">
        <v>64</v>
      </c>
      <c r="I10" s="27" t="s">
        <v>65</v>
      </c>
      <c r="J10" s="27" t="s">
        <v>64</v>
      </c>
      <c r="K10" s="27" t="s">
        <v>66</v>
      </c>
      <c r="L10" s="29"/>
      <c r="M10" s="29"/>
      <c r="N10" s="29"/>
      <c r="O10" s="46"/>
      <c r="P10" s="34" t="s">
        <v>40</v>
      </c>
      <c r="Q10" s="35" t="s">
        <v>40</v>
      </c>
      <c r="R10" s="47"/>
    </row>
    <row r="11" customFormat="false" ht="39.95" hidden="false" customHeight="true" outlineLevel="0" collapsed="false">
      <c r="A11" s="25" t="s">
        <v>46</v>
      </c>
      <c r="B11" s="26" t="s">
        <v>77</v>
      </c>
      <c r="C11" s="27" t="s">
        <v>40</v>
      </c>
      <c r="D11" s="27" t="s">
        <v>40</v>
      </c>
      <c r="E11" s="27"/>
      <c r="F11" s="27" t="s">
        <v>40</v>
      </c>
      <c r="G11" s="27" t="s">
        <v>40</v>
      </c>
      <c r="H11" s="27" t="s">
        <v>40</v>
      </c>
      <c r="I11" s="27" t="s">
        <v>40</v>
      </c>
      <c r="J11" s="27" t="s">
        <v>64</v>
      </c>
      <c r="K11" s="27" t="s">
        <v>64</v>
      </c>
      <c r="L11" s="27" t="s">
        <v>64</v>
      </c>
      <c r="M11" s="27" t="s">
        <v>65</v>
      </c>
      <c r="N11" s="27" t="s">
        <v>66</v>
      </c>
      <c r="O11" s="46"/>
      <c r="P11" s="34" t="s">
        <v>6</v>
      </c>
      <c r="Q11" s="35" t="n">
        <v>12</v>
      </c>
      <c r="R11" s="47"/>
    </row>
    <row r="12" customFormat="false" ht="39.95" hidden="false" customHeight="true" outlineLevel="0" collapsed="false">
      <c r="A12" s="50" t="s">
        <v>48</v>
      </c>
      <c r="B12" s="51" t="s">
        <v>78</v>
      </c>
      <c r="C12" s="52" t="s">
        <v>40</v>
      </c>
      <c r="D12" s="52" t="s">
        <v>40</v>
      </c>
      <c r="E12" s="52"/>
      <c r="F12" s="52" t="s">
        <v>40</v>
      </c>
      <c r="G12" s="52" t="s">
        <v>64</v>
      </c>
      <c r="H12" s="52" t="s">
        <v>64</v>
      </c>
      <c r="I12" s="52" t="s">
        <v>64</v>
      </c>
      <c r="J12" s="52" t="s">
        <v>66</v>
      </c>
      <c r="K12" s="53"/>
      <c r="L12" s="53"/>
      <c r="M12" s="53"/>
      <c r="N12" s="53"/>
      <c r="O12" s="54"/>
      <c r="P12" s="55" t="s">
        <v>40</v>
      </c>
      <c r="Q12" s="56" t="s">
        <v>40</v>
      </c>
      <c r="R12" s="47"/>
    </row>
    <row r="13" customFormat="false" ht="39.95" hidden="false" customHeight="true" outlineLevel="0" collapsed="false">
      <c r="A13" s="36" t="s">
        <v>72</v>
      </c>
      <c r="B13" s="37" t="s">
        <v>79</v>
      </c>
      <c r="C13" s="38" t="s">
        <v>40</v>
      </c>
      <c r="D13" s="38" t="s">
        <v>40</v>
      </c>
      <c r="E13" s="38"/>
      <c r="F13" s="38" t="s">
        <v>64</v>
      </c>
      <c r="G13" s="38" t="s">
        <v>64</v>
      </c>
      <c r="H13" s="38" t="s">
        <v>64</v>
      </c>
      <c r="I13" s="38" t="s">
        <v>64</v>
      </c>
      <c r="J13" s="38" t="s">
        <v>65</v>
      </c>
      <c r="K13" s="38" t="s">
        <v>64</v>
      </c>
      <c r="L13" s="38" t="s">
        <v>65</v>
      </c>
      <c r="M13" s="38" t="s">
        <v>66</v>
      </c>
      <c r="N13" s="39"/>
      <c r="O13" s="57"/>
      <c r="P13" s="40" t="s">
        <v>11</v>
      </c>
      <c r="Q13" s="41" t="n">
        <v>10</v>
      </c>
      <c r="R13" s="47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</sheetData>
  <mergeCells count="1">
    <mergeCell ref="B1:Q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15" min="15" style="0" width="10.41"/>
    <col collapsed="false" customWidth="true" hidden="false" outlineLevel="0" max="23" min="17" style="1" width="9.14"/>
  </cols>
  <sheetData>
    <row r="1" customFormat="false" ht="39.75" hidden="false" customHeight="true" outlineLevel="0" collapsed="false">
      <c r="A1" s="58"/>
      <c r="B1" s="45" t="s">
        <v>8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6.5" hidden="false" customHeight="false" outlineLevel="0" collapsed="false">
      <c r="A2" s="20" t="s">
        <v>19</v>
      </c>
      <c r="B2" s="21" t="s">
        <v>20</v>
      </c>
      <c r="C2" s="21" t="s">
        <v>81</v>
      </c>
      <c r="D2" s="21" t="s">
        <v>82</v>
      </c>
      <c r="E2" s="21" t="s">
        <v>83</v>
      </c>
      <c r="F2" s="21" t="s">
        <v>21</v>
      </c>
      <c r="G2" s="21" t="s">
        <v>22</v>
      </c>
      <c r="H2" s="21" t="s">
        <v>23</v>
      </c>
      <c r="I2" s="21" t="s">
        <v>24</v>
      </c>
      <c r="J2" s="21" t="s">
        <v>84</v>
      </c>
      <c r="K2" s="21" t="s">
        <v>26</v>
      </c>
      <c r="L2" s="21" t="s">
        <v>27</v>
      </c>
      <c r="M2" s="21" t="s">
        <v>28</v>
      </c>
      <c r="N2" s="21" t="s">
        <v>29</v>
      </c>
      <c r="O2" s="59" t="s">
        <v>31</v>
      </c>
      <c r="P2" s="23" t="s">
        <v>32</v>
      </c>
    </row>
    <row r="3" customFormat="false" ht="39.95" hidden="false" customHeight="true" outlineLevel="0" collapsed="false">
      <c r="A3" s="25" t="s">
        <v>33</v>
      </c>
      <c r="B3" s="26" t="s">
        <v>85</v>
      </c>
      <c r="C3" s="27" t="s">
        <v>64</v>
      </c>
      <c r="D3" s="27" t="s">
        <v>64</v>
      </c>
      <c r="E3" s="27" t="s">
        <v>64</v>
      </c>
      <c r="F3" s="27" t="s">
        <v>64</v>
      </c>
      <c r="G3" s="27" t="s">
        <v>64</v>
      </c>
      <c r="H3" s="27" t="s">
        <v>64</v>
      </c>
      <c r="I3" s="27" t="s">
        <v>64</v>
      </c>
      <c r="J3" s="27" t="s">
        <v>64</v>
      </c>
      <c r="K3" s="60" t="s">
        <v>65</v>
      </c>
      <c r="L3" s="60" t="s">
        <v>66</v>
      </c>
      <c r="M3" s="29"/>
      <c r="N3" s="29"/>
      <c r="O3" s="61" t="s">
        <v>13</v>
      </c>
      <c r="P3" s="31" t="n">
        <v>6</v>
      </c>
      <c r="Q3" s="33"/>
    </row>
    <row r="4" customFormat="false" ht="39.95" hidden="false" customHeight="true" outlineLevel="0" collapsed="false">
      <c r="A4" s="25" t="s">
        <v>38</v>
      </c>
      <c r="B4" s="26" t="s">
        <v>86</v>
      </c>
      <c r="C4" s="27" t="s">
        <v>40</v>
      </c>
      <c r="D4" s="27" t="s">
        <v>40</v>
      </c>
      <c r="E4" s="27" t="s">
        <v>40</v>
      </c>
      <c r="F4" s="27" t="s">
        <v>40</v>
      </c>
      <c r="G4" s="27" t="s">
        <v>40</v>
      </c>
      <c r="H4" s="27" t="s">
        <v>64</v>
      </c>
      <c r="I4" s="27" t="s">
        <v>64</v>
      </c>
      <c r="J4" s="27" t="s">
        <v>64</v>
      </c>
      <c r="K4" s="60" t="s">
        <v>64</v>
      </c>
      <c r="L4" s="60" t="s">
        <v>64</v>
      </c>
      <c r="M4" s="27" t="s">
        <v>65</v>
      </c>
      <c r="N4" s="27" t="s">
        <v>36</v>
      </c>
      <c r="O4" s="62" t="s">
        <v>6</v>
      </c>
      <c r="P4" s="35" t="n">
        <v>10</v>
      </c>
      <c r="Q4" s="33"/>
    </row>
    <row r="5" customFormat="false" ht="39.95" hidden="false" customHeight="true" outlineLevel="0" collapsed="false">
      <c r="A5" s="25" t="s">
        <v>42</v>
      </c>
      <c r="B5" s="26" t="s">
        <v>87</v>
      </c>
      <c r="C5" s="27" t="s">
        <v>64</v>
      </c>
      <c r="D5" s="27" t="s">
        <v>64</v>
      </c>
      <c r="E5" s="27" t="s">
        <v>64</v>
      </c>
      <c r="F5" s="27" t="s">
        <v>64</v>
      </c>
      <c r="G5" s="27" t="s">
        <v>64</v>
      </c>
      <c r="H5" s="27" t="s">
        <v>64</v>
      </c>
      <c r="I5" s="27" t="s">
        <v>65</v>
      </c>
      <c r="J5" s="27" t="s">
        <v>66</v>
      </c>
      <c r="K5" s="46"/>
      <c r="L5" s="46"/>
      <c r="M5" s="29"/>
      <c r="N5" s="29"/>
      <c r="O5" s="62" t="s">
        <v>52</v>
      </c>
      <c r="P5" s="35" t="n">
        <v>2</v>
      </c>
      <c r="Q5" s="33"/>
    </row>
    <row r="6" customFormat="false" ht="39.95" hidden="false" customHeight="true" outlineLevel="0" collapsed="false">
      <c r="A6" s="25" t="s">
        <v>46</v>
      </c>
      <c r="B6" s="26" t="s">
        <v>88</v>
      </c>
      <c r="C6" s="27" t="s">
        <v>40</v>
      </c>
      <c r="D6" s="27" t="s">
        <v>40</v>
      </c>
      <c r="E6" s="27" t="s">
        <v>40</v>
      </c>
      <c r="F6" s="27" t="s">
        <v>64</v>
      </c>
      <c r="G6" s="27" t="s">
        <v>64</v>
      </c>
      <c r="H6" s="27" t="s">
        <v>64</v>
      </c>
      <c r="I6" s="27" t="s">
        <v>64</v>
      </c>
      <c r="J6" s="27" t="s">
        <v>65</v>
      </c>
      <c r="K6" s="60" t="s">
        <v>65</v>
      </c>
      <c r="L6" s="60" t="s">
        <v>66</v>
      </c>
      <c r="M6" s="29"/>
      <c r="N6" s="29"/>
      <c r="O6" s="62" t="s">
        <v>8</v>
      </c>
      <c r="P6" s="35" t="n">
        <v>5</v>
      </c>
      <c r="Q6" s="33"/>
    </row>
    <row r="7" customFormat="false" ht="39.95" hidden="false" customHeight="true" outlineLevel="0" collapsed="false">
      <c r="A7" s="25" t="s">
        <v>48</v>
      </c>
      <c r="B7" s="26" t="s">
        <v>89</v>
      </c>
      <c r="C7" s="27" t="s">
        <v>40</v>
      </c>
      <c r="D7" s="27" t="s">
        <v>64</v>
      </c>
      <c r="E7" s="27" t="s">
        <v>64</v>
      </c>
      <c r="F7" s="27" t="s">
        <v>64</v>
      </c>
      <c r="G7" s="27" t="s">
        <v>64</v>
      </c>
      <c r="H7" s="27" t="s">
        <v>65</v>
      </c>
      <c r="I7" s="27" t="s">
        <v>66</v>
      </c>
      <c r="J7" s="29"/>
      <c r="K7" s="46"/>
      <c r="L7" s="46"/>
      <c r="M7" s="29"/>
      <c r="N7" s="29"/>
      <c r="O7" s="62"/>
      <c r="P7" s="35"/>
      <c r="Q7" s="33"/>
    </row>
    <row r="8" customFormat="false" ht="39.95" hidden="false" customHeight="true" outlineLevel="0" collapsed="false">
      <c r="A8" s="25" t="s">
        <v>33</v>
      </c>
      <c r="B8" s="26" t="s">
        <v>90</v>
      </c>
      <c r="C8" s="27" t="s">
        <v>64</v>
      </c>
      <c r="D8" s="27" t="s">
        <v>64</v>
      </c>
      <c r="E8" s="27" t="s">
        <v>64</v>
      </c>
      <c r="F8" s="27" t="s">
        <v>64</v>
      </c>
      <c r="G8" s="27" t="s">
        <v>64</v>
      </c>
      <c r="H8" s="27" t="s">
        <v>64</v>
      </c>
      <c r="I8" s="27" t="s">
        <v>64</v>
      </c>
      <c r="J8" s="27" t="s">
        <v>64</v>
      </c>
      <c r="K8" s="60" t="s">
        <v>64</v>
      </c>
      <c r="L8" s="60" t="s">
        <v>69</v>
      </c>
      <c r="M8" s="27" t="s">
        <v>66</v>
      </c>
      <c r="N8" s="29"/>
      <c r="O8" s="62" t="s">
        <v>11</v>
      </c>
      <c r="P8" s="35" t="n">
        <v>8</v>
      </c>
      <c r="Q8" s="33"/>
    </row>
    <row r="9" customFormat="false" ht="39.95" hidden="false" customHeight="true" outlineLevel="0" collapsed="false">
      <c r="A9" s="25" t="s">
        <v>38</v>
      </c>
      <c r="B9" s="26" t="s">
        <v>91</v>
      </c>
      <c r="C9" s="27" t="s">
        <v>64</v>
      </c>
      <c r="D9" s="27" t="s">
        <v>64</v>
      </c>
      <c r="E9" s="27" t="s">
        <v>64</v>
      </c>
      <c r="F9" s="27" t="s">
        <v>64</v>
      </c>
      <c r="G9" s="27" t="s">
        <v>64</v>
      </c>
      <c r="H9" s="27" t="s">
        <v>64</v>
      </c>
      <c r="I9" s="27" t="s">
        <v>64</v>
      </c>
      <c r="J9" s="27" t="s">
        <v>66</v>
      </c>
      <c r="K9" s="46"/>
      <c r="L9" s="46"/>
      <c r="M9" s="29"/>
      <c r="N9" s="29"/>
      <c r="O9" s="62" t="s">
        <v>45</v>
      </c>
      <c r="P9" s="35" t="n">
        <v>3</v>
      </c>
      <c r="Q9" s="33"/>
    </row>
    <row r="10" customFormat="false" ht="39.95" hidden="false" customHeight="true" outlineLevel="0" collapsed="false">
      <c r="A10" s="25" t="s">
        <v>42</v>
      </c>
      <c r="B10" s="26" t="s">
        <v>92</v>
      </c>
      <c r="C10" s="27" t="s">
        <v>64</v>
      </c>
      <c r="D10" s="27" t="s">
        <v>64</v>
      </c>
      <c r="E10" s="27" t="s">
        <v>64</v>
      </c>
      <c r="F10" s="27" t="s">
        <v>64</v>
      </c>
      <c r="G10" s="27" t="s">
        <v>64</v>
      </c>
      <c r="H10" s="27" t="s">
        <v>69</v>
      </c>
      <c r="I10" s="27" t="s">
        <v>66</v>
      </c>
      <c r="J10" s="29"/>
      <c r="K10" s="46"/>
      <c r="L10" s="46"/>
      <c r="M10" s="29"/>
      <c r="N10" s="29"/>
      <c r="O10" s="62" t="s">
        <v>37</v>
      </c>
      <c r="P10" s="35" t="n">
        <v>1</v>
      </c>
      <c r="Q10" s="33"/>
    </row>
    <row r="11" customFormat="false" ht="39.95" hidden="false" customHeight="true" outlineLevel="0" collapsed="false">
      <c r="A11" s="36" t="s">
        <v>46</v>
      </c>
      <c r="B11" s="37" t="s">
        <v>93</v>
      </c>
      <c r="C11" s="38" t="s">
        <v>40</v>
      </c>
      <c r="D11" s="38" t="s">
        <v>40</v>
      </c>
      <c r="E11" s="38" t="s">
        <v>40</v>
      </c>
      <c r="F11" s="38" t="s">
        <v>40</v>
      </c>
      <c r="G11" s="38" t="s">
        <v>64</v>
      </c>
      <c r="H11" s="38" t="s">
        <v>64</v>
      </c>
      <c r="I11" s="38" t="s">
        <v>64</v>
      </c>
      <c r="J11" s="38" t="s">
        <v>66</v>
      </c>
      <c r="K11" s="57"/>
      <c r="L11" s="57"/>
      <c r="M11" s="39"/>
      <c r="N11" s="39"/>
      <c r="O11" s="63" t="s">
        <v>17</v>
      </c>
      <c r="P11" s="41" t="n">
        <v>4</v>
      </c>
      <c r="Q11" s="33"/>
    </row>
    <row r="12" customFormat="false" ht="3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3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</sheetData>
  <mergeCells count="1">
    <mergeCell ref="B1:P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14"/>
    <col collapsed="false" customWidth="true" hidden="false" outlineLevel="0" max="12" min="12" style="0" width="9.56"/>
    <col collapsed="false" customWidth="true" hidden="false" outlineLevel="0" max="13" min="13" style="0" width="10.28"/>
    <col collapsed="false" customWidth="true" hidden="false" outlineLevel="0" max="22" min="15" style="1" width="9.14"/>
  </cols>
  <sheetData>
    <row r="1" customFormat="false" ht="33" hidden="false" customHeight="true" outlineLevel="0" collapsed="false">
      <c r="A1" s="44"/>
      <c r="B1" s="45" t="s">
        <v>94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6.5" hidden="false" customHeight="false" outlineLevel="0" collapsed="false">
      <c r="A2" s="20" t="s">
        <v>19</v>
      </c>
      <c r="B2" s="21" t="s">
        <v>20</v>
      </c>
      <c r="C2" s="21" t="s">
        <v>21</v>
      </c>
      <c r="D2" s="21" t="s">
        <v>22</v>
      </c>
      <c r="E2" s="21" t="s">
        <v>23</v>
      </c>
      <c r="F2" s="21" t="s">
        <v>24</v>
      </c>
      <c r="G2" s="21" t="s">
        <v>25</v>
      </c>
      <c r="H2" s="21" t="s">
        <v>26</v>
      </c>
      <c r="I2" s="21" t="s">
        <v>27</v>
      </c>
      <c r="J2" s="21" t="s">
        <v>28</v>
      </c>
      <c r="K2" s="21" t="s">
        <v>95</v>
      </c>
      <c r="L2" s="21" t="s">
        <v>29</v>
      </c>
      <c r="M2" s="22" t="s">
        <v>31</v>
      </c>
      <c r="N2" s="23" t="s">
        <v>32</v>
      </c>
    </row>
    <row r="3" customFormat="false" ht="39.95" hidden="false" customHeight="true" outlineLevel="0" collapsed="false">
      <c r="A3" s="25" t="s">
        <v>33</v>
      </c>
      <c r="B3" s="26" t="s">
        <v>96</v>
      </c>
      <c r="C3" s="27" t="s">
        <v>35</v>
      </c>
      <c r="D3" s="27" t="s">
        <v>35</v>
      </c>
      <c r="E3" s="27" t="s">
        <v>35</v>
      </c>
      <c r="F3" s="27" t="s">
        <v>35</v>
      </c>
      <c r="G3" s="27" t="s">
        <v>35</v>
      </c>
      <c r="H3" s="27" t="s">
        <v>36</v>
      </c>
      <c r="I3" s="29"/>
      <c r="J3" s="29"/>
      <c r="K3" s="29"/>
      <c r="L3" s="46"/>
      <c r="M3" s="30" t="s">
        <v>17</v>
      </c>
      <c r="N3" s="31" t="n">
        <v>6</v>
      </c>
      <c r="O3" s="33"/>
    </row>
    <row r="4" customFormat="false" ht="39.95" hidden="false" customHeight="true" outlineLevel="0" collapsed="false">
      <c r="A4" s="25" t="s">
        <v>38</v>
      </c>
      <c r="B4" s="26" t="s">
        <v>97</v>
      </c>
      <c r="C4" s="27" t="s">
        <v>35</v>
      </c>
      <c r="D4" s="27" t="s">
        <v>35</v>
      </c>
      <c r="E4" s="27" t="s">
        <v>35</v>
      </c>
      <c r="F4" s="27" t="s">
        <v>35</v>
      </c>
      <c r="G4" s="27" t="s">
        <v>36</v>
      </c>
      <c r="H4" s="29"/>
      <c r="I4" s="29"/>
      <c r="J4" s="29"/>
      <c r="K4" s="29"/>
      <c r="L4" s="46"/>
      <c r="M4" s="34" t="s">
        <v>45</v>
      </c>
      <c r="N4" s="35" t="n">
        <v>5</v>
      </c>
      <c r="O4" s="33"/>
    </row>
    <row r="5" customFormat="false" ht="39.95" hidden="false" customHeight="true" outlineLevel="0" collapsed="false">
      <c r="A5" s="25" t="s">
        <v>42</v>
      </c>
      <c r="B5" s="26" t="s">
        <v>98</v>
      </c>
      <c r="C5" s="27" t="s">
        <v>35</v>
      </c>
      <c r="D5" s="27" t="s">
        <v>35</v>
      </c>
      <c r="E5" s="27" t="s">
        <v>35</v>
      </c>
      <c r="F5" s="27" t="s">
        <v>41</v>
      </c>
      <c r="G5" s="27" t="s">
        <v>36</v>
      </c>
      <c r="H5" s="29"/>
      <c r="I5" s="29"/>
      <c r="J5" s="29"/>
      <c r="K5" s="29"/>
      <c r="L5" s="46"/>
      <c r="M5" s="34" t="s">
        <v>52</v>
      </c>
      <c r="N5" s="35" t="n">
        <v>4</v>
      </c>
      <c r="O5" s="33"/>
    </row>
    <row r="6" customFormat="false" ht="39.95" hidden="false" customHeight="true" outlineLevel="0" collapsed="false">
      <c r="A6" s="25" t="s">
        <v>46</v>
      </c>
      <c r="B6" s="26" t="s">
        <v>99</v>
      </c>
      <c r="C6" s="27" t="s">
        <v>40</v>
      </c>
      <c r="D6" s="27" t="s">
        <v>35</v>
      </c>
      <c r="E6" s="27" t="s">
        <v>35</v>
      </c>
      <c r="F6" s="27" t="s">
        <v>35</v>
      </c>
      <c r="G6" s="27" t="s">
        <v>35</v>
      </c>
      <c r="H6" s="27" t="s">
        <v>35</v>
      </c>
      <c r="I6" s="27" t="s">
        <v>36</v>
      </c>
      <c r="J6" s="29"/>
      <c r="K6" s="29"/>
      <c r="L6" s="46"/>
      <c r="M6" s="34" t="s">
        <v>13</v>
      </c>
      <c r="N6" s="35" t="n">
        <v>8</v>
      </c>
      <c r="O6" s="33"/>
    </row>
    <row r="7" customFormat="false" ht="39.95" hidden="false" customHeight="true" outlineLevel="0" collapsed="false">
      <c r="A7" s="25" t="s">
        <v>72</v>
      </c>
      <c r="B7" s="26" t="s">
        <v>100</v>
      </c>
      <c r="C7" s="27" t="s">
        <v>40</v>
      </c>
      <c r="D7" s="27" t="s">
        <v>40</v>
      </c>
      <c r="E7" s="27" t="s">
        <v>35</v>
      </c>
      <c r="F7" s="27" t="s">
        <v>35</v>
      </c>
      <c r="G7" s="27" t="s">
        <v>35</v>
      </c>
      <c r="H7" s="27" t="s">
        <v>35</v>
      </c>
      <c r="I7" s="27" t="s">
        <v>35</v>
      </c>
      <c r="J7" s="27" t="s">
        <v>35</v>
      </c>
      <c r="K7" s="27" t="s">
        <v>36</v>
      </c>
      <c r="L7" s="46"/>
      <c r="M7" s="34" t="s">
        <v>11</v>
      </c>
      <c r="N7" s="35" t="n">
        <v>10</v>
      </c>
      <c r="O7" s="33"/>
    </row>
    <row r="8" customFormat="false" ht="39.95" hidden="false" customHeight="true" outlineLevel="0" collapsed="false">
      <c r="A8" s="25" t="s">
        <v>33</v>
      </c>
      <c r="B8" s="26" t="s">
        <v>101</v>
      </c>
      <c r="C8" s="27" t="s">
        <v>35</v>
      </c>
      <c r="D8" s="27" t="s">
        <v>35</v>
      </c>
      <c r="E8" s="27" t="s">
        <v>35</v>
      </c>
      <c r="F8" s="27" t="s">
        <v>44</v>
      </c>
      <c r="G8" s="27" t="s">
        <v>36</v>
      </c>
      <c r="H8" s="29"/>
      <c r="I8" s="29"/>
      <c r="J8" s="29"/>
      <c r="K8" s="29"/>
      <c r="L8" s="46"/>
      <c r="M8" s="34" t="s">
        <v>37</v>
      </c>
      <c r="N8" s="35" t="n">
        <v>3</v>
      </c>
      <c r="O8" s="33"/>
    </row>
    <row r="9" customFormat="false" ht="39.95" hidden="false" customHeight="true" outlineLevel="0" collapsed="false">
      <c r="A9" s="25" t="s">
        <v>38</v>
      </c>
      <c r="B9" s="26" t="s">
        <v>102</v>
      </c>
      <c r="C9" s="27" t="s">
        <v>40</v>
      </c>
      <c r="D9" s="27" t="s">
        <v>41</v>
      </c>
      <c r="E9" s="27" t="s">
        <v>41</v>
      </c>
      <c r="F9" s="27" t="s">
        <v>35</v>
      </c>
      <c r="G9" s="27" t="s">
        <v>35</v>
      </c>
      <c r="H9" s="27" t="s">
        <v>44</v>
      </c>
      <c r="I9" s="27" t="s">
        <v>36</v>
      </c>
      <c r="J9" s="29"/>
      <c r="K9" s="29"/>
      <c r="L9" s="46"/>
      <c r="M9" s="34" t="s">
        <v>8</v>
      </c>
      <c r="N9" s="35" t="n">
        <v>7</v>
      </c>
      <c r="O9" s="33"/>
    </row>
    <row r="10" customFormat="false" ht="39.95" hidden="false" customHeight="true" outlineLevel="0" collapsed="false">
      <c r="A10" s="25" t="s">
        <v>48</v>
      </c>
      <c r="B10" s="26" t="s">
        <v>103</v>
      </c>
      <c r="C10" s="27" t="s">
        <v>35</v>
      </c>
      <c r="D10" s="27" t="s">
        <v>35</v>
      </c>
      <c r="E10" s="27" t="s">
        <v>35</v>
      </c>
      <c r="F10" s="27" t="s">
        <v>35</v>
      </c>
      <c r="G10" s="27" t="s">
        <v>41</v>
      </c>
      <c r="H10" s="27" t="s">
        <v>36</v>
      </c>
      <c r="I10" s="29"/>
      <c r="J10" s="29"/>
      <c r="K10" s="29"/>
      <c r="L10" s="46"/>
      <c r="M10" s="34" t="s">
        <v>40</v>
      </c>
      <c r="N10" s="35" t="s">
        <v>40</v>
      </c>
      <c r="O10" s="33"/>
    </row>
    <row r="11" customFormat="false" ht="39.95" hidden="false" customHeight="true" outlineLevel="0" collapsed="false">
      <c r="A11" s="25" t="s">
        <v>46</v>
      </c>
      <c r="B11" s="26" t="s">
        <v>104</v>
      </c>
      <c r="C11" s="27" t="s">
        <v>40</v>
      </c>
      <c r="D11" s="27" t="s">
        <v>40</v>
      </c>
      <c r="E11" s="27" t="s">
        <v>40</v>
      </c>
      <c r="F11" s="27" t="s">
        <v>40</v>
      </c>
      <c r="G11" s="27" t="s">
        <v>35</v>
      </c>
      <c r="H11" s="27" t="s">
        <v>35</v>
      </c>
      <c r="I11" s="27" t="s">
        <v>35</v>
      </c>
      <c r="J11" s="27" t="s">
        <v>35</v>
      </c>
      <c r="K11" s="27" t="s">
        <v>35</v>
      </c>
      <c r="L11" s="60" t="s">
        <v>36</v>
      </c>
      <c r="M11" s="34" t="s">
        <v>6</v>
      </c>
      <c r="N11" s="35" t="n">
        <v>12</v>
      </c>
      <c r="O11" s="33"/>
    </row>
    <row r="12" customFormat="false" ht="39.95" hidden="false" customHeight="true" outlineLevel="0" collapsed="false">
      <c r="A12" s="36" t="s">
        <v>48</v>
      </c>
      <c r="B12" s="37" t="s">
        <v>105</v>
      </c>
      <c r="C12" s="38" t="s">
        <v>35</v>
      </c>
      <c r="D12" s="38" t="s">
        <v>35</v>
      </c>
      <c r="E12" s="38" t="s">
        <v>35</v>
      </c>
      <c r="F12" s="38" t="s">
        <v>36</v>
      </c>
      <c r="G12" s="39"/>
      <c r="H12" s="39"/>
      <c r="I12" s="39"/>
      <c r="J12" s="39"/>
      <c r="K12" s="39"/>
      <c r="L12" s="57"/>
      <c r="M12" s="40" t="s">
        <v>40</v>
      </c>
      <c r="N12" s="41" t="s">
        <v>40</v>
      </c>
      <c r="O12" s="33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" hidden="false" customHeight="true" outlineLevel="0" collapsed="false">
      <c r="B20" s="1"/>
      <c r="C20" s="42"/>
      <c r="D20" s="64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.75" hidden="false" customHeight="false" outlineLevel="0" collapsed="false">
      <c r="B21" s="1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</row>
    <row r="22" customFormat="false" ht="20.25" hidden="false" customHeight="false" outlineLevel="0" collapsed="false">
      <c r="B22" s="1"/>
      <c r="C22" s="67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20.25" hidden="false" customHeight="false" outlineLevel="0" collapsed="false">
      <c r="B23" s="1"/>
      <c r="C23" s="67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0.25" hidden="false" customHeight="false" outlineLevel="0" collapsed="false">
      <c r="B24" s="1"/>
      <c r="C24" s="67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0.25" hidden="false" customHeight="false" outlineLevel="0" collapsed="false">
      <c r="B25" s="1"/>
      <c r="C25" s="67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20.25" hidden="false" customHeight="false" outlineLevel="0" collapsed="false">
      <c r="B26" s="1"/>
      <c r="C26" s="67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20.25" hidden="false" customHeight="false" outlineLevel="0" collapsed="false">
      <c r="B27" s="1"/>
      <c r="C27" s="67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20.25" hidden="false" customHeight="false" outlineLevel="0" collapsed="false">
      <c r="B28" s="1"/>
      <c r="C28" s="67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20.25" hidden="false" customHeight="false" outlineLevel="0" collapsed="false">
      <c r="C29" s="68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2"/>
    </row>
    <row r="30" customFormat="false" ht="20.25" hidden="false" customHeight="false" outlineLevel="0" collapsed="false">
      <c r="C30" s="68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2"/>
    </row>
    <row r="31" customFormat="false" ht="20.25" hidden="false" customHeight="false" outlineLevel="0" collapsed="false">
      <c r="C31" s="68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2"/>
    </row>
    <row r="32" customFormat="false" ht="20.25" hidden="false" customHeight="false" outlineLevel="0" collapsed="false">
      <c r="C32" s="68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2"/>
    </row>
    <row r="33" customFormat="false" ht="12.7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2"/>
    </row>
    <row r="34" customFormat="false" ht="12.7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2"/>
    </row>
    <row r="35" customFormat="false" ht="12.7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2"/>
    </row>
  </sheetData>
  <mergeCells count="1">
    <mergeCell ref="B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2:38Z</dcterms:created>
  <dc:creator>Iva Roubalíková</dc:creator>
  <dc:description/>
  <dc:language>en-US</dc:language>
  <cp:lastModifiedBy>Radovan Roubalík</cp:lastModifiedBy>
  <cp:lastPrinted>2012-12-20T11:05:06Z</cp:lastPrinted>
  <dcterms:modified xsi:type="dcterms:W3CDTF">2012-12-29T12:37:57Z</dcterms:modified>
  <cp:revision>0</cp:revision>
  <dc:subject/>
  <dc:title/>
</cp:coreProperties>
</file>