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_dívky" sheetId="1" state="visible" r:id="rId2"/>
    <sheet name="mladší_hoši" sheetId="2" state="visible" r:id="rId3"/>
    <sheet name="starší_dívky" sheetId="3" state="visible" r:id="rId4"/>
    <sheet name="starší_hoši" sheetId="4" state="visible" r:id="rId5"/>
    <sheet name="CELKOVÉ VÝSLEDKY" sheetId="5" state="visible" r:id="rId6"/>
  </sheets>
  <definedNames>
    <definedName function="false" hidden="false" localSheetId="4" name="_xlnm.Print_Area" vbProcedure="false">'CELKOVÉ VÝSLEDKY'!$A$1:$I$15</definedName>
    <definedName function="false" hidden="false" localSheetId="0" name="_xlnm.Print_Area" vbProcedure="false">mladší_dívky!$A$1:$O$13</definedName>
    <definedName function="false" hidden="false" localSheetId="1" name="_xlnm.Print_Area" vbProcedure="false">mladší_hoši!$A$1:$O$18</definedName>
    <definedName function="false" hidden="false" localSheetId="2" name="_xlnm.Print_Area" vbProcedure="false">starší_dívky!$A$1:$O$13</definedName>
    <definedName function="false" hidden="false" localSheetId="3" name="_xlnm.Print_Area" vbProcedure="false">starší_hoši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2">
  <si>
    <t xml:space="preserve">Mladší žákyně</t>
  </si>
  <si>
    <t xml:space="preserve">škola</t>
  </si>
  <si>
    <t xml:space="preserve">jméno</t>
  </si>
  <si>
    <t xml:space="preserve">85 cm</t>
  </si>
  <si>
    <t xml:space="preserve">90 cm</t>
  </si>
  <si>
    <t xml:space="preserve">95 cm</t>
  </si>
  <si>
    <t xml:space="preserve">100 cm</t>
  </si>
  <si>
    <t xml:space="preserve">105 cm</t>
  </si>
  <si>
    <t xml:space="preserve">110 cm</t>
  </si>
  <si>
    <t xml:space="preserve">115 cm</t>
  </si>
  <si>
    <t xml:space="preserve">120 cm </t>
  </si>
  <si>
    <t xml:space="preserve">125 cm</t>
  </si>
  <si>
    <t xml:space="preserve">127 cm</t>
  </si>
  <si>
    <t xml:space="preserve">129 cm</t>
  </si>
  <si>
    <t xml:space="preserve">umístění</t>
  </si>
  <si>
    <t xml:space="preserve">body</t>
  </si>
  <si>
    <t xml:space="preserve">T</t>
  </si>
  <si>
    <t xml:space="preserve">Křížová Eliška</t>
  </si>
  <si>
    <t xml:space="preserve">xo</t>
  </si>
  <si>
    <t xml:space="preserve">o</t>
  </si>
  <si>
    <t xml:space="preserve">xxx</t>
  </si>
  <si>
    <t xml:space="preserve">L</t>
  </si>
  <si>
    <t xml:space="preserve">Vyhnánková Nella</t>
  </si>
  <si>
    <t xml:space="preserve">_</t>
  </si>
  <si>
    <t xml:space="preserve">H</t>
  </si>
  <si>
    <t xml:space="preserve">Malíšková Markéta</t>
  </si>
  <si>
    <t xml:space="preserve">xxo</t>
  </si>
  <si>
    <t xml:space="preserve">S</t>
  </si>
  <si>
    <t xml:space="preserve">Adamcová Dalila</t>
  </si>
  <si>
    <t xml:space="preserve">N</t>
  </si>
  <si>
    <t xml:space="preserve">Ošťádalová Monika</t>
  </si>
  <si>
    <t xml:space="preserve">Košůtková Tereza</t>
  </si>
  <si>
    <t xml:space="preserve">Skřivánková Karolína</t>
  </si>
  <si>
    <t xml:space="preserve">Špičáková Dagmar</t>
  </si>
  <si>
    <t xml:space="preserve">Fiterová Danča</t>
  </si>
  <si>
    <t xml:space="preserve">Krampolová Denisa</t>
  </si>
  <si>
    <t xml:space="preserve">ms</t>
  </si>
  <si>
    <t xml:space="preserve">Kurfűrstová Pavlína</t>
  </si>
  <si>
    <t xml:space="preserve">x</t>
  </si>
  <si>
    <t xml:space="preserve">Mladší žáci</t>
  </si>
  <si>
    <t xml:space="preserve">120 cm</t>
  </si>
  <si>
    <t xml:space="preserve">130 cm</t>
  </si>
  <si>
    <t xml:space="preserve">132 cm</t>
  </si>
  <si>
    <t xml:space="preserve">134 cm</t>
  </si>
  <si>
    <t xml:space="preserve">136 cm</t>
  </si>
  <si>
    <t xml:space="preserve">138 cm</t>
  </si>
  <si>
    <t xml:space="preserve">Navrátil Tomáš</t>
  </si>
  <si>
    <t xml:space="preserve">Chmelář Jan</t>
  </si>
  <si>
    <t xml:space="preserve">Kreuzer Jakub</t>
  </si>
  <si>
    <t xml:space="preserve">Růžička Ondřej</t>
  </si>
  <si>
    <t xml:space="preserve">Bořuta Lukáš</t>
  </si>
  <si>
    <t xml:space="preserve">Střída Jan</t>
  </si>
  <si>
    <t xml:space="preserve">Pavlíček Rostislav</t>
  </si>
  <si>
    <t xml:space="preserve">Blechta Adam</t>
  </si>
  <si>
    <t xml:space="preserve">Grézl Tomáš</t>
  </si>
  <si>
    <t xml:space="preserve">Večeřa Radim</t>
  </si>
  <si>
    <t xml:space="preserve">Jakubec Milan</t>
  </si>
  <si>
    <t xml:space="preserve">Krones Tomáš</t>
  </si>
  <si>
    <t xml:space="preserve">Šuta Filip</t>
  </si>
  <si>
    <t xml:space="preserve">Sklenář Michal</t>
  </si>
  <si>
    <t xml:space="preserve">Híreš Jan</t>
  </si>
  <si>
    <t xml:space="preserve">Srovnal Dominik</t>
  </si>
  <si>
    <t xml:space="preserve">Starší žákyně</t>
  </si>
  <si>
    <t xml:space="preserve">135 cm</t>
  </si>
  <si>
    <t xml:space="preserve">140 cm</t>
  </si>
  <si>
    <t xml:space="preserve">145 cm</t>
  </si>
  <si>
    <t xml:space="preserve">150 cm</t>
  </si>
  <si>
    <t xml:space="preserve">Novotná Eliška</t>
  </si>
  <si>
    <t xml:space="preserve">Gieselová Michaela</t>
  </si>
  <si>
    <t xml:space="preserve">Koudeláková Lenka</t>
  </si>
  <si>
    <t xml:space="preserve">Koblihová Adéla</t>
  </si>
  <si>
    <t xml:space="preserve">Katrušáková Hana</t>
  </si>
  <si>
    <t xml:space="preserve">Dopitová Hana</t>
  </si>
  <si>
    <t xml:space="preserve">Laiková Valentýna</t>
  </si>
  <si>
    <t xml:space="preserve">Starší žáci</t>
  </si>
  <si>
    <t xml:space="preserve">150 cm </t>
  </si>
  <si>
    <t xml:space="preserve">155 cm</t>
  </si>
  <si>
    <t xml:space="preserve">160 cm</t>
  </si>
  <si>
    <t xml:space="preserve">162 cm</t>
  </si>
  <si>
    <t xml:space="preserve">165 cm</t>
  </si>
  <si>
    <t xml:space="preserve">Zdráhal Pavel</t>
  </si>
  <si>
    <t xml:space="preserve">Koutný Michal</t>
  </si>
  <si>
    <t xml:space="preserve">Drtina Daniel</t>
  </si>
  <si>
    <t xml:space="preserve">Elsner Miroslav</t>
  </si>
  <si>
    <t xml:space="preserve">Dobrý Jaroslav</t>
  </si>
  <si>
    <t xml:space="preserve">Konečný Tomáš</t>
  </si>
  <si>
    <t xml:space="preserve">Vičar Pavel</t>
  </si>
  <si>
    <t xml:space="preserve">Poledníček Martin</t>
  </si>
  <si>
    <t xml:space="preserve">Šťastný Jakub</t>
  </si>
  <si>
    <t xml:space="preserve">Navrátil Radim</t>
  </si>
  <si>
    <t xml:space="preserve">Volák Samuel</t>
  </si>
  <si>
    <t xml:space="preserve">Menšík Jan</t>
  </si>
  <si>
    <t xml:space="preserve">Srovnal Martin</t>
  </si>
  <si>
    <t xml:space="preserve">Kryl Vlastimil</t>
  </si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TĚŠETICE</t>
  </si>
  <si>
    <t xml:space="preserve">3.</t>
  </si>
  <si>
    <t xml:space="preserve">HNĚVOTÍN</t>
  </si>
  <si>
    <t xml:space="preserve">4.</t>
  </si>
  <si>
    <t xml:space="preserve">SENICE</t>
  </si>
  <si>
    <t xml:space="preserve">5.</t>
  </si>
  <si>
    <t xml:space="preserve">LUTÍN</t>
  </si>
  <si>
    <t xml:space="preserve">1.</t>
  </si>
  <si>
    <t xml:space="preserve">NÁMĚŠŤ</t>
  </si>
  <si>
    <t xml:space="preserve">2.</t>
  </si>
  <si>
    <t xml:space="preserve">VÁNOČNÍ LAŤKA DÍVKY - O PUTOVNÍ POHÁR ZD TĚŠETICE</t>
  </si>
  <si>
    <t xml:space="preserve">DÍVKY MLADŠÍ</t>
  </si>
  <si>
    <t xml:space="preserve">DÍVKY STAR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Times New Roman"/>
      <family val="1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28"/>
    <col collapsed="false" customWidth="true" hidden="false" outlineLevel="0" max="14" min="14" style="0" width="10.41"/>
    <col collapsed="false" customWidth="true" hidden="false" outlineLevel="0" max="22" min="16" style="1" width="9.14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</row>
    <row r="3" customFormat="false" ht="39.95" hidden="false" customHeight="true" outlineLevel="0" collapsed="false">
      <c r="A3" s="8" t="s">
        <v>16</v>
      </c>
      <c r="B3" s="9" t="s">
        <v>17</v>
      </c>
      <c r="C3" s="10" t="s">
        <v>18</v>
      </c>
      <c r="D3" s="10" t="s">
        <v>19</v>
      </c>
      <c r="E3" s="10" t="s">
        <v>19</v>
      </c>
      <c r="F3" s="10" t="s">
        <v>19</v>
      </c>
      <c r="G3" s="10" t="s">
        <v>18</v>
      </c>
      <c r="H3" s="10" t="s">
        <v>20</v>
      </c>
      <c r="I3" s="11"/>
      <c r="J3" s="11"/>
      <c r="K3" s="12"/>
      <c r="L3" s="12"/>
      <c r="M3" s="11"/>
      <c r="N3" s="13" t="n">
        <v>11</v>
      </c>
      <c r="O3" s="14" t="n">
        <v>1</v>
      </c>
      <c r="P3" s="15"/>
    </row>
    <row r="4" customFormat="false" ht="39.95" hidden="false" customHeight="true" outlineLevel="0" collapsed="false">
      <c r="A4" s="8" t="s">
        <v>21</v>
      </c>
      <c r="B4" s="9" t="s">
        <v>22</v>
      </c>
      <c r="C4" s="10" t="s">
        <v>23</v>
      </c>
      <c r="D4" s="10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20</v>
      </c>
      <c r="K4" s="12"/>
      <c r="L4" s="12"/>
      <c r="M4" s="11"/>
      <c r="N4" s="16" t="n">
        <v>4</v>
      </c>
      <c r="O4" s="17" t="n">
        <v>7</v>
      </c>
      <c r="P4" s="15"/>
    </row>
    <row r="5" customFormat="false" ht="39.95" hidden="false" customHeight="true" outlineLevel="0" collapsed="false">
      <c r="A5" s="8" t="s">
        <v>24</v>
      </c>
      <c r="B5" s="9" t="s">
        <v>25</v>
      </c>
      <c r="C5" s="10" t="s">
        <v>19</v>
      </c>
      <c r="D5" s="10" t="s">
        <v>19</v>
      </c>
      <c r="E5" s="10" t="s">
        <v>19</v>
      </c>
      <c r="F5" s="10" t="s">
        <v>19</v>
      </c>
      <c r="G5" s="10" t="s">
        <v>19</v>
      </c>
      <c r="H5" s="10" t="s">
        <v>26</v>
      </c>
      <c r="I5" s="10" t="s">
        <v>18</v>
      </c>
      <c r="J5" s="10" t="s">
        <v>20</v>
      </c>
      <c r="K5" s="12"/>
      <c r="L5" s="12"/>
      <c r="M5" s="11"/>
      <c r="N5" s="16" t="n">
        <v>5</v>
      </c>
      <c r="O5" s="17" t="n">
        <v>6</v>
      </c>
      <c r="P5" s="15"/>
    </row>
    <row r="6" customFormat="false" ht="39.95" hidden="false" customHeight="true" outlineLevel="0" collapsed="false">
      <c r="A6" s="8" t="s">
        <v>27</v>
      </c>
      <c r="B6" s="9" t="s">
        <v>28</v>
      </c>
      <c r="C6" s="10" t="s">
        <v>18</v>
      </c>
      <c r="D6" s="10" t="s">
        <v>18</v>
      </c>
      <c r="E6" s="10" t="s">
        <v>18</v>
      </c>
      <c r="F6" s="10" t="s">
        <v>18</v>
      </c>
      <c r="G6" s="10" t="s">
        <v>19</v>
      </c>
      <c r="H6" s="10" t="s">
        <v>26</v>
      </c>
      <c r="I6" s="10" t="s">
        <v>20</v>
      </c>
      <c r="J6" s="11"/>
      <c r="K6" s="12"/>
      <c r="L6" s="12"/>
      <c r="M6" s="11"/>
      <c r="N6" s="16" t="n">
        <v>9</v>
      </c>
      <c r="O6" s="17" t="n">
        <v>2</v>
      </c>
      <c r="P6" s="15"/>
    </row>
    <row r="7" customFormat="false" ht="39.95" hidden="false" customHeight="true" outlineLevel="0" collapsed="false">
      <c r="A7" s="8" t="s">
        <v>29</v>
      </c>
      <c r="B7" s="9" t="s">
        <v>30</v>
      </c>
      <c r="C7" s="10" t="s">
        <v>19</v>
      </c>
      <c r="D7" s="10" t="s">
        <v>19</v>
      </c>
      <c r="E7" s="10" t="s">
        <v>19</v>
      </c>
      <c r="F7" s="10" t="s">
        <v>19</v>
      </c>
      <c r="G7" s="10" t="s">
        <v>19</v>
      </c>
      <c r="H7" s="10" t="s">
        <v>18</v>
      </c>
      <c r="I7" s="10" t="s">
        <v>20</v>
      </c>
      <c r="J7" s="11"/>
      <c r="K7" s="12"/>
      <c r="L7" s="12"/>
      <c r="M7" s="11"/>
      <c r="N7" s="16" t="n">
        <v>8</v>
      </c>
      <c r="O7" s="17" t="n">
        <v>3</v>
      </c>
      <c r="P7" s="15"/>
    </row>
    <row r="8" customFormat="false" ht="39.95" hidden="false" customHeight="true" outlineLevel="0" collapsed="false">
      <c r="A8" s="8" t="s">
        <v>16</v>
      </c>
      <c r="B8" s="9" t="s">
        <v>31</v>
      </c>
      <c r="C8" s="10" t="s">
        <v>23</v>
      </c>
      <c r="D8" s="10" t="s">
        <v>23</v>
      </c>
      <c r="E8" s="10" t="s">
        <v>23</v>
      </c>
      <c r="F8" s="10" t="s">
        <v>18</v>
      </c>
      <c r="G8" s="10" t="s">
        <v>19</v>
      </c>
      <c r="H8" s="10" t="s">
        <v>19</v>
      </c>
      <c r="I8" s="10" t="s">
        <v>19</v>
      </c>
      <c r="J8" s="10" t="s">
        <v>18</v>
      </c>
      <c r="K8" s="18" t="s">
        <v>19</v>
      </c>
      <c r="L8" s="18" t="s">
        <v>20</v>
      </c>
      <c r="M8" s="11"/>
      <c r="N8" s="16" t="n">
        <v>2</v>
      </c>
      <c r="O8" s="17" t="n">
        <v>10</v>
      </c>
      <c r="P8" s="15"/>
    </row>
    <row r="9" customFormat="false" ht="39.95" hidden="false" customHeight="true" outlineLevel="0" collapsed="false">
      <c r="A9" s="8" t="s">
        <v>21</v>
      </c>
      <c r="B9" s="9" t="s">
        <v>32</v>
      </c>
      <c r="C9" s="10" t="s">
        <v>23</v>
      </c>
      <c r="D9" s="10" t="s">
        <v>23</v>
      </c>
      <c r="E9" s="10" t="s">
        <v>23</v>
      </c>
      <c r="F9" s="10" t="s">
        <v>19</v>
      </c>
      <c r="G9" s="10" t="s">
        <v>19</v>
      </c>
      <c r="H9" s="10" t="s">
        <v>19</v>
      </c>
      <c r="I9" s="10" t="s">
        <v>19</v>
      </c>
      <c r="J9" s="10" t="s">
        <v>19</v>
      </c>
      <c r="K9" s="18" t="s">
        <v>19</v>
      </c>
      <c r="L9" s="18" t="s">
        <v>26</v>
      </c>
      <c r="M9" s="10" t="s">
        <v>20</v>
      </c>
      <c r="N9" s="16" t="n">
        <v>1</v>
      </c>
      <c r="O9" s="17" t="n">
        <v>12</v>
      </c>
      <c r="P9" s="15"/>
    </row>
    <row r="10" customFormat="false" ht="39.95" hidden="false" customHeight="true" outlineLevel="0" collapsed="false">
      <c r="A10" s="8" t="s">
        <v>24</v>
      </c>
      <c r="B10" s="9" t="s">
        <v>33</v>
      </c>
      <c r="C10" s="10" t="s">
        <v>19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20</v>
      </c>
      <c r="J10" s="11"/>
      <c r="K10" s="12"/>
      <c r="L10" s="12"/>
      <c r="M10" s="11"/>
      <c r="N10" s="16" t="n">
        <v>6</v>
      </c>
      <c r="O10" s="17" t="n">
        <v>5</v>
      </c>
      <c r="P10" s="15"/>
    </row>
    <row r="11" customFormat="false" ht="39.95" hidden="false" customHeight="true" outlineLevel="0" collapsed="false">
      <c r="A11" s="8" t="s">
        <v>27</v>
      </c>
      <c r="B11" s="9" t="s">
        <v>34</v>
      </c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8</v>
      </c>
      <c r="H11" s="10" t="s">
        <v>19</v>
      </c>
      <c r="I11" s="10" t="s">
        <v>20</v>
      </c>
      <c r="J11" s="11"/>
      <c r="K11" s="12"/>
      <c r="L11" s="12"/>
      <c r="M11" s="11"/>
      <c r="N11" s="16" t="n">
        <v>7</v>
      </c>
      <c r="O11" s="17" t="n">
        <v>4</v>
      </c>
      <c r="P11" s="15"/>
    </row>
    <row r="12" customFormat="false" ht="39.95" hidden="false" customHeight="true" outlineLevel="0" collapsed="false">
      <c r="A12" s="8" t="s">
        <v>29</v>
      </c>
      <c r="B12" s="9" t="s">
        <v>35</v>
      </c>
      <c r="C12" s="10" t="s">
        <v>19</v>
      </c>
      <c r="D12" s="10" t="s">
        <v>19</v>
      </c>
      <c r="E12" s="10" t="s">
        <v>19</v>
      </c>
      <c r="F12" s="10" t="s">
        <v>18</v>
      </c>
      <c r="G12" s="10" t="s">
        <v>19</v>
      </c>
      <c r="H12" s="10" t="s">
        <v>19</v>
      </c>
      <c r="I12" s="10" t="s">
        <v>19</v>
      </c>
      <c r="J12" s="10" t="s">
        <v>18</v>
      </c>
      <c r="K12" s="18" t="s">
        <v>20</v>
      </c>
      <c r="L12" s="12"/>
      <c r="M12" s="11"/>
      <c r="N12" s="16" t="n">
        <v>3</v>
      </c>
      <c r="O12" s="17" t="n">
        <v>8</v>
      </c>
      <c r="P12" s="15"/>
    </row>
    <row r="13" customFormat="false" ht="39.95" hidden="false" customHeight="true" outlineLevel="0" collapsed="false">
      <c r="A13" s="19" t="s">
        <v>36</v>
      </c>
      <c r="B13" s="20" t="s">
        <v>37</v>
      </c>
      <c r="C13" s="21" t="s">
        <v>19</v>
      </c>
      <c r="D13" s="21" t="s">
        <v>19</v>
      </c>
      <c r="E13" s="21" t="s">
        <v>19</v>
      </c>
      <c r="F13" s="21" t="s">
        <v>19</v>
      </c>
      <c r="G13" s="21" t="s">
        <v>19</v>
      </c>
      <c r="H13" s="21" t="s">
        <v>20</v>
      </c>
      <c r="I13" s="22"/>
      <c r="J13" s="22"/>
      <c r="K13" s="23"/>
      <c r="L13" s="23"/>
      <c r="M13" s="22"/>
      <c r="N13" s="24" t="n">
        <v>10</v>
      </c>
      <c r="O13" s="25" t="s">
        <v>38</v>
      </c>
      <c r="P13" s="15"/>
    </row>
    <row r="14" customFormat="false" ht="3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">
    <mergeCell ref="B1:O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14" min="14" style="0" width="10.13"/>
    <col collapsed="false" customWidth="true" hidden="false" outlineLevel="0" max="15" min="15" style="26" width="9.14"/>
    <col collapsed="false" customWidth="true" hidden="true" outlineLevel="0" max="16" min="16" style="0" width="9.14"/>
    <col collapsed="false" customWidth="true" hidden="false" outlineLevel="0" max="59" min="17" style="1" width="9.14"/>
  </cols>
  <sheetData>
    <row r="1" customFormat="false" ht="33.7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40</v>
      </c>
      <c r="H2" s="5" t="s">
        <v>11</v>
      </c>
      <c r="I2" s="5" t="s">
        <v>41</v>
      </c>
      <c r="J2" s="5" t="s">
        <v>42</v>
      </c>
      <c r="K2" s="5" t="s">
        <v>43</v>
      </c>
      <c r="L2" s="5" t="s">
        <v>44</v>
      </c>
      <c r="M2" s="5" t="s">
        <v>45</v>
      </c>
      <c r="N2" s="29" t="s">
        <v>14</v>
      </c>
      <c r="O2" s="7" t="s">
        <v>15</v>
      </c>
      <c r="P2" s="30"/>
    </row>
    <row r="3" customFormat="false" ht="39.95" hidden="false" customHeight="true" outlineLevel="0" collapsed="false">
      <c r="A3" s="8" t="s">
        <v>16</v>
      </c>
      <c r="B3" s="31" t="s">
        <v>46</v>
      </c>
      <c r="C3" s="32" t="s">
        <v>19</v>
      </c>
      <c r="D3" s="10" t="s">
        <v>18</v>
      </c>
      <c r="E3" s="32" t="s">
        <v>18</v>
      </c>
      <c r="F3" s="32" t="s">
        <v>19</v>
      </c>
      <c r="G3" s="32" t="s">
        <v>26</v>
      </c>
      <c r="H3" s="10" t="s">
        <v>20</v>
      </c>
      <c r="I3" s="11"/>
      <c r="J3" s="11"/>
      <c r="K3" s="11"/>
      <c r="L3" s="11"/>
      <c r="M3" s="11"/>
      <c r="N3" s="33" t="n">
        <v>8</v>
      </c>
      <c r="O3" s="14" t="n">
        <v>5</v>
      </c>
      <c r="P3" s="34"/>
      <c r="Q3" s="15"/>
    </row>
    <row r="4" customFormat="false" ht="39.95" hidden="false" customHeight="true" outlineLevel="0" collapsed="false">
      <c r="A4" s="8" t="s">
        <v>21</v>
      </c>
      <c r="B4" s="31" t="s">
        <v>47</v>
      </c>
      <c r="C4" s="32" t="s">
        <v>23</v>
      </c>
      <c r="D4" s="32" t="s">
        <v>19</v>
      </c>
      <c r="E4" s="32" t="s">
        <v>19</v>
      </c>
      <c r="F4" s="32" t="s">
        <v>19</v>
      </c>
      <c r="G4" s="10" t="s">
        <v>19</v>
      </c>
      <c r="H4" s="10" t="s">
        <v>26</v>
      </c>
      <c r="I4" s="10" t="s">
        <v>19</v>
      </c>
      <c r="J4" s="10" t="s">
        <v>26</v>
      </c>
      <c r="K4" s="10" t="s">
        <v>19</v>
      </c>
      <c r="L4" s="10" t="s">
        <v>19</v>
      </c>
      <c r="M4" s="10" t="s">
        <v>20</v>
      </c>
      <c r="N4" s="35" t="n">
        <v>1</v>
      </c>
      <c r="O4" s="17" t="n">
        <v>12</v>
      </c>
      <c r="P4" s="34"/>
      <c r="Q4" s="15"/>
    </row>
    <row r="5" customFormat="false" ht="39.95" hidden="false" customHeight="true" outlineLevel="0" collapsed="false">
      <c r="A5" s="8" t="s">
        <v>24</v>
      </c>
      <c r="B5" s="31" t="s">
        <v>48</v>
      </c>
      <c r="C5" s="32" t="s">
        <v>19</v>
      </c>
      <c r="D5" s="32" t="s">
        <v>19</v>
      </c>
      <c r="E5" s="32" t="s">
        <v>19</v>
      </c>
      <c r="F5" s="32" t="s">
        <v>19</v>
      </c>
      <c r="G5" s="10" t="s">
        <v>19</v>
      </c>
      <c r="H5" s="10" t="s">
        <v>26</v>
      </c>
      <c r="I5" s="10" t="s">
        <v>20</v>
      </c>
      <c r="J5" s="11"/>
      <c r="K5" s="11"/>
      <c r="L5" s="11"/>
      <c r="M5" s="11"/>
      <c r="N5" s="35" t="n">
        <v>4</v>
      </c>
      <c r="O5" s="17" t="n">
        <v>8</v>
      </c>
      <c r="P5" s="34"/>
      <c r="Q5" s="15"/>
    </row>
    <row r="6" customFormat="false" ht="39.95" hidden="false" customHeight="true" outlineLevel="0" collapsed="false">
      <c r="A6" s="8" t="s">
        <v>27</v>
      </c>
      <c r="B6" s="31" t="s">
        <v>49</v>
      </c>
      <c r="C6" s="32" t="s">
        <v>19</v>
      </c>
      <c r="D6" s="32" t="s">
        <v>19</v>
      </c>
      <c r="E6" s="32" t="s">
        <v>19</v>
      </c>
      <c r="F6" s="32" t="s">
        <v>19</v>
      </c>
      <c r="G6" s="10" t="s">
        <v>18</v>
      </c>
      <c r="H6" s="10" t="s">
        <v>20</v>
      </c>
      <c r="I6" s="11"/>
      <c r="J6" s="11"/>
      <c r="K6" s="11"/>
      <c r="L6" s="11"/>
      <c r="M6" s="11"/>
      <c r="N6" s="35" t="n">
        <v>6</v>
      </c>
      <c r="O6" s="17" t="n">
        <v>6.5</v>
      </c>
      <c r="P6" s="34"/>
      <c r="Q6" s="15"/>
    </row>
    <row r="7" customFormat="false" ht="39.95" hidden="false" customHeight="true" outlineLevel="0" collapsed="false">
      <c r="A7" s="8" t="s">
        <v>29</v>
      </c>
      <c r="B7" s="31" t="s">
        <v>50</v>
      </c>
      <c r="C7" s="32" t="s">
        <v>19</v>
      </c>
      <c r="D7" s="32" t="s">
        <v>19</v>
      </c>
      <c r="E7" s="32" t="s">
        <v>19</v>
      </c>
      <c r="F7" s="32" t="s">
        <v>19</v>
      </c>
      <c r="G7" s="10" t="s">
        <v>18</v>
      </c>
      <c r="H7" s="10" t="s">
        <v>19</v>
      </c>
      <c r="I7" s="10" t="s">
        <v>20</v>
      </c>
      <c r="J7" s="11"/>
      <c r="K7" s="11"/>
      <c r="L7" s="11"/>
      <c r="M7" s="11"/>
      <c r="N7" s="35" t="n">
        <v>2</v>
      </c>
      <c r="O7" s="17" t="n">
        <v>10</v>
      </c>
      <c r="P7" s="34"/>
      <c r="Q7" s="15"/>
    </row>
    <row r="8" customFormat="false" ht="39.95" hidden="false" customHeight="true" outlineLevel="0" collapsed="false">
      <c r="A8" s="8" t="s">
        <v>16</v>
      </c>
      <c r="B8" s="31" t="s">
        <v>51</v>
      </c>
      <c r="C8" s="32" t="s">
        <v>19</v>
      </c>
      <c r="D8" s="32" t="s">
        <v>19</v>
      </c>
      <c r="E8" s="32" t="s">
        <v>19</v>
      </c>
      <c r="F8" s="32" t="s">
        <v>26</v>
      </c>
      <c r="G8" s="10" t="s">
        <v>20</v>
      </c>
      <c r="H8" s="11"/>
      <c r="I8" s="11"/>
      <c r="J8" s="11"/>
      <c r="K8" s="11"/>
      <c r="L8" s="11"/>
      <c r="M8" s="11"/>
      <c r="N8" s="36" t="n">
        <v>12</v>
      </c>
      <c r="O8" s="17" t="n">
        <v>1.5</v>
      </c>
      <c r="P8" s="34"/>
      <c r="Q8" s="15"/>
    </row>
    <row r="9" customFormat="false" ht="39.95" hidden="false" customHeight="true" outlineLevel="0" collapsed="false">
      <c r="A9" s="8" t="s">
        <v>21</v>
      </c>
      <c r="B9" s="31" t="s">
        <v>52</v>
      </c>
      <c r="C9" s="32" t="s">
        <v>19</v>
      </c>
      <c r="D9" s="32" t="s">
        <v>19</v>
      </c>
      <c r="E9" s="32" t="s">
        <v>19</v>
      </c>
      <c r="F9" s="32" t="s">
        <v>19</v>
      </c>
      <c r="G9" s="10" t="s">
        <v>18</v>
      </c>
      <c r="H9" s="10" t="s">
        <v>20</v>
      </c>
      <c r="I9" s="11"/>
      <c r="J9" s="11"/>
      <c r="K9" s="11"/>
      <c r="L9" s="11"/>
      <c r="M9" s="11"/>
      <c r="N9" s="35" t="n">
        <v>6</v>
      </c>
      <c r="O9" s="17" t="n">
        <v>6.5</v>
      </c>
      <c r="P9" s="34"/>
      <c r="Q9" s="15"/>
    </row>
    <row r="10" customFormat="false" ht="39.95" hidden="false" customHeight="true" outlineLevel="0" collapsed="false">
      <c r="A10" s="8" t="s">
        <v>24</v>
      </c>
      <c r="B10" s="31" t="s">
        <v>53</v>
      </c>
      <c r="C10" s="32" t="s">
        <v>19</v>
      </c>
      <c r="D10" s="32" t="s">
        <v>19</v>
      </c>
      <c r="E10" s="32" t="s">
        <v>19</v>
      </c>
      <c r="F10" s="32" t="s">
        <v>18</v>
      </c>
      <c r="G10" s="10" t="s">
        <v>20</v>
      </c>
      <c r="H10" s="11"/>
      <c r="I10" s="11"/>
      <c r="J10" s="11"/>
      <c r="K10" s="11"/>
      <c r="L10" s="11"/>
      <c r="M10" s="11"/>
      <c r="N10" s="35" t="n">
        <v>10</v>
      </c>
      <c r="O10" s="17" t="n">
        <v>3</v>
      </c>
      <c r="P10" s="34"/>
      <c r="Q10" s="15"/>
    </row>
    <row r="11" customFormat="false" ht="39.95" hidden="false" customHeight="true" outlineLevel="0" collapsed="false">
      <c r="A11" s="8" t="s">
        <v>27</v>
      </c>
      <c r="B11" s="31" t="s">
        <v>54</v>
      </c>
      <c r="C11" s="32" t="s">
        <v>19</v>
      </c>
      <c r="D11" s="32" t="s">
        <v>19</v>
      </c>
      <c r="E11" s="32" t="s">
        <v>19</v>
      </c>
      <c r="F11" s="32" t="s">
        <v>26</v>
      </c>
      <c r="G11" s="32" t="s">
        <v>20</v>
      </c>
      <c r="H11" s="11"/>
      <c r="I11" s="11"/>
      <c r="J11" s="11"/>
      <c r="K11" s="11"/>
      <c r="L11" s="11"/>
      <c r="M11" s="11"/>
      <c r="N11" s="36" t="n">
        <v>12</v>
      </c>
      <c r="O11" s="17" t="n">
        <v>1.5</v>
      </c>
      <c r="P11" s="34"/>
      <c r="Q11" s="15"/>
    </row>
    <row r="12" customFormat="false" ht="39.95" hidden="false" customHeight="true" outlineLevel="0" collapsed="false">
      <c r="A12" s="8" t="s">
        <v>29</v>
      </c>
      <c r="B12" s="31" t="s">
        <v>55</v>
      </c>
      <c r="C12" s="32" t="s">
        <v>19</v>
      </c>
      <c r="D12" s="32" t="s">
        <v>18</v>
      </c>
      <c r="E12" s="32" t="s">
        <v>19</v>
      </c>
      <c r="F12" s="32" t="s">
        <v>19</v>
      </c>
      <c r="G12" s="32" t="s">
        <v>20</v>
      </c>
      <c r="H12" s="11"/>
      <c r="I12" s="11"/>
      <c r="J12" s="11"/>
      <c r="K12" s="11"/>
      <c r="L12" s="11"/>
      <c r="M12" s="11"/>
      <c r="N12" s="35" t="n">
        <v>9</v>
      </c>
      <c r="O12" s="17" t="n">
        <v>4</v>
      </c>
      <c r="P12" s="34"/>
      <c r="Q12" s="15"/>
    </row>
    <row r="13" customFormat="false" ht="39.95" hidden="false" customHeight="true" outlineLevel="0" collapsed="false">
      <c r="A13" s="37" t="s">
        <v>36</v>
      </c>
      <c r="B13" s="31" t="s">
        <v>56</v>
      </c>
      <c r="C13" s="32" t="s">
        <v>18</v>
      </c>
      <c r="D13" s="32" t="s">
        <v>18</v>
      </c>
      <c r="E13" s="32" t="s">
        <v>20</v>
      </c>
      <c r="F13" s="11"/>
      <c r="G13" s="11"/>
      <c r="H13" s="11"/>
      <c r="I13" s="11"/>
      <c r="J13" s="11"/>
      <c r="K13" s="11"/>
      <c r="L13" s="11"/>
      <c r="M13" s="11"/>
      <c r="N13" s="35" t="n">
        <v>15</v>
      </c>
      <c r="O13" s="17" t="s">
        <v>38</v>
      </c>
      <c r="P13" s="34"/>
      <c r="Q13" s="15"/>
    </row>
    <row r="14" customFormat="false" ht="39.95" hidden="false" customHeight="true" outlineLevel="0" collapsed="false">
      <c r="A14" s="37" t="s">
        <v>36</v>
      </c>
      <c r="B14" s="31" t="s">
        <v>57</v>
      </c>
      <c r="C14" s="32" t="s">
        <v>19</v>
      </c>
      <c r="D14" s="32" t="s">
        <v>20</v>
      </c>
      <c r="E14" s="11"/>
      <c r="F14" s="11"/>
      <c r="G14" s="11"/>
      <c r="H14" s="11"/>
      <c r="I14" s="11"/>
      <c r="J14" s="11"/>
      <c r="K14" s="11"/>
      <c r="L14" s="11"/>
      <c r="M14" s="11"/>
      <c r="N14" s="35" t="n">
        <v>16</v>
      </c>
      <c r="O14" s="17" t="s">
        <v>38</v>
      </c>
      <c r="P14" s="34"/>
      <c r="Q14" s="15"/>
    </row>
    <row r="15" customFormat="false" ht="39.95" hidden="false" customHeight="true" outlineLevel="0" collapsed="false">
      <c r="A15" s="37" t="s">
        <v>36</v>
      </c>
      <c r="B15" s="31" t="s">
        <v>58</v>
      </c>
      <c r="C15" s="32" t="s">
        <v>19</v>
      </c>
      <c r="D15" s="32" t="s">
        <v>19</v>
      </c>
      <c r="E15" s="32" t="s">
        <v>19</v>
      </c>
      <c r="F15" s="32" t="s">
        <v>18</v>
      </c>
      <c r="G15" s="32" t="s">
        <v>26</v>
      </c>
      <c r="H15" s="10" t="s">
        <v>26</v>
      </c>
      <c r="I15" s="10" t="s">
        <v>20</v>
      </c>
      <c r="J15" s="11"/>
      <c r="K15" s="11"/>
      <c r="L15" s="11"/>
      <c r="M15" s="11"/>
      <c r="N15" s="35" t="n">
        <v>5</v>
      </c>
      <c r="O15" s="17" t="s">
        <v>38</v>
      </c>
      <c r="P15" s="34"/>
      <c r="Q15" s="15"/>
    </row>
    <row r="16" customFormat="false" ht="39.95" hidden="false" customHeight="true" outlineLevel="0" collapsed="false">
      <c r="A16" s="37" t="s">
        <v>36</v>
      </c>
      <c r="B16" s="31" t="s">
        <v>59</v>
      </c>
      <c r="C16" s="32" t="s">
        <v>19</v>
      </c>
      <c r="D16" s="32" t="s">
        <v>19</v>
      </c>
      <c r="E16" s="32" t="s">
        <v>18</v>
      </c>
      <c r="F16" s="32" t="s">
        <v>18</v>
      </c>
      <c r="G16" s="32" t="s">
        <v>20</v>
      </c>
      <c r="H16" s="11"/>
      <c r="I16" s="11"/>
      <c r="J16" s="11"/>
      <c r="K16" s="11"/>
      <c r="L16" s="11"/>
      <c r="M16" s="11"/>
      <c r="N16" s="35" t="n">
        <v>11</v>
      </c>
      <c r="O16" s="17" t="s">
        <v>38</v>
      </c>
      <c r="P16" s="34"/>
      <c r="Q16" s="15"/>
    </row>
    <row r="17" customFormat="false" ht="39.95" hidden="false" customHeight="true" outlineLevel="0" collapsed="false">
      <c r="A17" s="37" t="s">
        <v>36</v>
      </c>
      <c r="B17" s="31" t="s">
        <v>60</v>
      </c>
      <c r="C17" s="32" t="s">
        <v>23</v>
      </c>
      <c r="D17" s="32" t="s">
        <v>19</v>
      </c>
      <c r="E17" s="32" t="s">
        <v>19</v>
      </c>
      <c r="F17" s="32" t="s">
        <v>19</v>
      </c>
      <c r="G17" s="32" t="s">
        <v>18</v>
      </c>
      <c r="H17" s="10" t="s">
        <v>18</v>
      </c>
      <c r="I17" s="10" t="s">
        <v>20</v>
      </c>
      <c r="J17" s="11"/>
      <c r="K17" s="11"/>
      <c r="L17" s="11"/>
      <c r="M17" s="11"/>
      <c r="N17" s="35" t="n">
        <v>3</v>
      </c>
      <c r="O17" s="17" t="s">
        <v>38</v>
      </c>
      <c r="P17" s="34"/>
      <c r="Q17" s="15"/>
    </row>
    <row r="18" customFormat="false" ht="39.95" hidden="false" customHeight="true" outlineLevel="0" collapsed="false">
      <c r="A18" s="38" t="s">
        <v>36</v>
      </c>
      <c r="B18" s="39" t="s">
        <v>61</v>
      </c>
      <c r="C18" s="40" t="s">
        <v>19</v>
      </c>
      <c r="D18" s="40" t="s">
        <v>19</v>
      </c>
      <c r="E18" s="40" t="s">
        <v>26</v>
      </c>
      <c r="F18" s="40" t="s">
        <v>20</v>
      </c>
      <c r="G18" s="22"/>
      <c r="H18" s="22"/>
      <c r="I18" s="22"/>
      <c r="J18" s="22"/>
      <c r="K18" s="22"/>
      <c r="L18" s="22"/>
      <c r="M18" s="22"/>
      <c r="N18" s="41" t="n">
        <v>14</v>
      </c>
      <c r="O18" s="25" t="s">
        <v>38</v>
      </c>
      <c r="P18" s="34"/>
      <c r="Q18" s="1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42"/>
      <c r="P19" s="1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2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2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2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2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2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2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2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2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2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2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2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2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2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2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2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2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2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2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2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2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2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2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2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2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2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2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2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2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2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2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2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2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2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2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2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2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2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2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2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2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2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2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2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2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2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2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2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2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2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2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2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2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2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2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2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2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2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2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2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2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2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2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2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2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2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2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2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2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2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2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2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2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2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2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2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2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2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2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2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2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2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2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2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2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2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2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2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2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2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2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2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2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2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2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2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2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2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2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2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2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2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2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2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2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2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2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2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2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2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2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2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2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2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2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2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2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2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2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2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2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2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2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2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2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2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2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2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2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2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2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2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2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2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2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2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2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2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2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2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2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2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2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2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2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2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2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2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2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2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2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2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2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2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2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2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2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2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2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2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2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2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2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2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2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2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2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2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2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2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2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2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2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2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2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2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2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2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2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2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2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2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2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2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2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2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2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2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2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2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2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2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2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2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2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2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2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2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2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2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2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2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2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2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2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2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2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2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2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2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2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2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2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2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2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2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2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2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2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2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2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2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2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2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2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2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2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2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2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2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2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2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2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2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2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2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2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2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2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2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2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2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2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2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2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2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2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2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2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2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2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2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2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2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2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2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2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2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2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2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2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2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2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2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2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2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2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2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2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2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2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2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2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2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2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2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2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2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2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2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2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2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2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2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2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2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2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2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2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2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2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2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2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2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2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2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2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2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2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2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2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2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2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2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2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2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2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2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2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2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2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2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2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2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2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2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2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2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2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2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2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2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2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2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2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2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2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2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2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2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2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2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2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2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2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2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2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2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2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2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2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2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2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2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2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2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2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2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2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2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2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2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2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2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2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2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2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2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2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2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2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2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2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2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2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2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2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2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2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2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2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2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2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2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2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2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2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2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2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2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2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2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2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2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2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2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2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2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2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2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2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2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2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2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2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2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2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2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2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2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2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2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2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2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2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2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2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2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2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2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2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2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2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2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2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2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2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2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2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2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2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2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2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2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2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2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2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2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2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2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2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2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2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2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2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2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2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2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2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2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2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2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2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2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2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2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2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2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2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2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2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2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2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2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2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2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2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2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2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2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2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2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2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2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2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2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2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2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2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2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2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2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2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2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2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2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2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2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2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2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2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2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2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2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2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2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2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2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2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2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2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2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2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2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2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2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2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2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2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2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2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2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2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2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2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2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2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2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2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2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2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2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2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2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2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2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2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2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2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2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2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2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2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2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2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2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2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2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2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2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2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2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2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2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2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2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2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2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2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2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2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2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2"/>
    </row>
    <row r="580" customFormat="false" ht="12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2"/>
    </row>
    <row r="581" customFormat="false" ht="12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2"/>
    </row>
    <row r="582" customFormat="false" ht="12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2"/>
    </row>
    <row r="583" customFormat="false" ht="12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2"/>
    </row>
    <row r="584" customFormat="false" ht="12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2"/>
    </row>
    <row r="585" customFormat="false" ht="12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2"/>
    </row>
    <row r="586" customFormat="false" ht="12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2"/>
    </row>
    <row r="587" customFormat="false" ht="12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2"/>
    </row>
    <row r="588" customFormat="false" ht="12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2"/>
    </row>
    <row r="589" customFormat="false" ht="12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2"/>
    </row>
    <row r="590" customFormat="false" ht="12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2"/>
    </row>
    <row r="591" customFormat="false" ht="12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2"/>
    </row>
    <row r="592" customFormat="false" ht="12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2"/>
    </row>
    <row r="593" customFormat="false" ht="12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2"/>
    </row>
    <row r="594" customFormat="false" ht="12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2"/>
    </row>
    <row r="595" customFormat="false" ht="12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2"/>
    </row>
    <row r="596" customFormat="false" ht="12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2"/>
    </row>
    <row r="597" customFormat="false" ht="12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2"/>
    </row>
    <row r="598" customFormat="false" ht="12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2"/>
    </row>
    <row r="599" customFormat="false" ht="12.7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2"/>
    </row>
    <row r="600" customFormat="false" ht="12.7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2"/>
    </row>
    <row r="601" customFormat="false" ht="12.7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2"/>
    </row>
    <row r="602" customFormat="false" ht="12.7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2"/>
    </row>
    <row r="603" customFormat="false" ht="12.7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2"/>
    </row>
    <row r="604" customFormat="false" ht="12.7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2"/>
    </row>
    <row r="605" customFormat="false" ht="12.7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2"/>
    </row>
    <row r="606" customFormat="false" ht="12.7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2"/>
    </row>
    <row r="607" customFormat="false" ht="12.7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2"/>
    </row>
    <row r="608" customFormat="false" ht="12.7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2"/>
    </row>
    <row r="609" customFormat="false" ht="12.7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2"/>
    </row>
    <row r="610" customFormat="false" ht="12.7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2"/>
    </row>
    <row r="611" customFormat="false" ht="12.7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2"/>
    </row>
    <row r="612" customFormat="false" ht="12.7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2"/>
    </row>
    <row r="613" customFormat="false" ht="12.7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2"/>
    </row>
    <row r="614" customFormat="false" ht="12.7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2"/>
    </row>
    <row r="615" customFormat="false" ht="12.7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2"/>
    </row>
    <row r="616" customFormat="false" ht="12.7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2"/>
    </row>
    <row r="617" customFormat="false" ht="12.7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2"/>
    </row>
    <row r="618" customFormat="false" ht="12.7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2"/>
    </row>
    <row r="619" customFormat="false" ht="12.7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2"/>
    </row>
    <row r="620" customFormat="false" ht="12.7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2"/>
    </row>
    <row r="621" customFormat="false" ht="12.7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2"/>
    </row>
    <row r="622" customFormat="false" ht="12.7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2"/>
    </row>
    <row r="623" customFormat="false" ht="12.7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2"/>
    </row>
    <row r="624" customFormat="false" ht="12.7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2"/>
    </row>
    <row r="625" customFormat="false" ht="12.7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2"/>
    </row>
    <row r="626" customFormat="false" ht="12.7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2"/>
    </row>
    <row r="627" customFormat="false" ht="12.7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2"/>
    </row>
    <row r="628" customFormat="false" ht="12.7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2"/>
    </row>
    <row r="629" customFormat="false" ht="12.7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2"/>
    </row>
    <row r="630" customFormat="false" ht="12.7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2"/>
    </row>
    <row r="631" customFormat="false" ht="12.7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2"/>
    </row>
    <row r="632" customFormat="false" ht="12.7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2"/>
    </row>
    <row r="633" customFormat="false" ht="12.7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2"/>
    </row>
    <row r="634" customFormat="false" ht="12.7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2"/>
    </row>
    <row r="635" customFormat="false" ht="12.7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2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2"/>
    </row>
    <row r="637" customFormat="false" ht="12.7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2"/>
    </row>
    <row r="638" customFormat="false" ht="12.7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2"/>
    </row>
    <row r="639" customFormat="false" ht="12.7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2"/>
    </row>
    <row r="640" customFormat="false" ht="12.7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2"/>
    </row>
    <row r="641" customFormat="false" ht="12.7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2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2"/>
    </row>
    <row r="643" customFormat="false" ht="12.7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2"/>
    </row>
    <row r="644" customFormat="false" ht="12.7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2"/>
    </row>
    <row r="645" customFormat="false" ht="12.7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2"/>
    </row>
    <row r="646" customFormat="false" ht="12.7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2"/>
    </row>
    <row r="647" customFormat="false" ht="12.7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2"/>
    </row>
    <row r="648" customFormat="false" ht="12.7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2"/>
    </row>
    <row r="649" customFormat="false" ht="12.7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2"/>
    </row>
    <row r="650" customFormat="false" ht="12.7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2"/>
    </row>
    <row r="651" customFormat="false" ht="12.7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2"/>
    </row>
    <row r="652" customFormat="false" ht="12.7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2"/>
    </row>
    <row r="653" customFormat="false" ht="12.7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2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2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2"/>
    </row>
    <row r="656" customFormat="false" ht="12.7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2"/>
    </row>
    <row r="657" customFormat="false" ht="12.7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2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2"/>
    </row>
    <row r="659" customFormat="false" ht="12.7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2"/>
    </row>
    <row r="660" customFormat="false" ht="12.7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2"/>
    </row>
    <row r="661" customFormat="false" ht="12.7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2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2"/>
    </row>
    <row r="663" customFormat="false" ht="12.7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2"/>
    </row>
    <row r="664" customFormat="false" ht="12.7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2"/>
    </row>
    <row r="665" customFormat="false" ht="12.7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2"/>
    </row>
    <row r="666" customFormat="false" ht="12.7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2"/>
    </row>
    <row r="667" customFormat="false" ht="12.7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2"/>
    </row>
    <row r="668" customFormat="false" ht="12.7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2"/>
    </row>
    <row r="669" customFormat="false" ht="12.7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2"/>
    </row>
    <row r="670" customFormat="false" ht="12.7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2"/>
    </row>
    <row r="671" customFormat="false" ht="12.7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2"/>
    </row>
    <row r="672" customFormat="false" ht="12.7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2"/>
    </row>
    <row r="673" customFormat="false" ht="12.7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2"/>
    </row>
    <row r="674" customFormat="false" ht="12.7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2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2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2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2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2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2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2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2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2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2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2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2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2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2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2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2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2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2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2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2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2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2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2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2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2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2"/>
    </row>
    <row r="700" customFormat="false" ht="12.7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2"/>
    </row>
    <row r="701" customFormat="false" ht="12.7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2"/>
    </row>
    <row r="702" customFormat="false" ht="12.7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2"/>
    </row>
    <row r="703" customFormat="false" ht="12.7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2"/>
    </row>
    <row r="704" customFormat="false" ht="12.7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2"/>
    </row>
    <row r="705" customFormat="false" ht="12.7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2"/>
    </row>
    <row r="706" customFormat="false" ht="12.7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2"/>
    </row>
    <row r="707" customFormat="false" ht="12.7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2"/>
    </row>
    <row r="708" customFormat="false" ht="12.7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2"/>
    </row>
    <row r="709" customFormat="false" ht="12.7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2"/>
    </row>
    <row r="710" customFormat="false" ht="12.7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2"/>
    </row>
    <row r="711" customFormat="false" ht="12.7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2"/>
    </row>
    <row r="712" customFormat="false" ht="12.7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2"/>
    </row>
    <row r="713" customFormat="false" ht="12.7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2"/>
    </row>
    <row r="714" customFormat="false" ht="12.7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2"/>
    </row>
    <row r="715" customFormat="false" ht="12.7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2"/>
    </row>
    <row r="716" customFormat="false" ht="12.7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2"/>
    </row>
    <row r="717" customFormat="false" ht="12.7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2"/>
    </row>
    <row r="718" customFormat="false" ht="12.7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2"/>
    </row>
    <row r="719" customFormat="false" ht="12.7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2"/>
    </row>
    <row r="720" customFormat="false" ht="12.7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2"/>
    </row>
    <row r="721" customFormat="false" ht="12.7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2"/>
    </row>
    <row r="722" customFormat="false" ht="12.7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2"/>
    </row>
    <row r="723" customFormat="false" ht="12.7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2"/>
    </row>
    <row r="724" customFormat="false" ht="12.7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2"/>
    </row>
    <row r="725" customFormat="false" ht="12.7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2"/>
    </row>
    <row r="726" customFormat="false" ht="12.7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2"/>
    </row>
    <row r="727" customFormat="false" ht="12.7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2"/>
    </row>
    <row r="728" customFormat="false" ht="12.7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2"/>
    </row>
    <row r="729" customFormat="false" ht="12.7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2"/>
    </row>
    <row r="730" customFormat="false" ht="12.7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2"/>
    </row>
    <row r="731" customFormat="false" ht="12.7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2"/>
    </row>
    <row r="732" customFormat="false" ht="12.7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2"/>
    </row>
    <row r="733" customFormat="false" ht="12.7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2"/>
    </row>
    <row r="734" customFormat="false" ht="12.7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2"/>
    </row>
    <row r="735" customFormat="false" ht="12.7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2"/>
    </row>
    <row r="736" customFormat="false" ht="12.7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2"/>
    </row>
    <row r="737" customFormat="false" ht="12.7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2"/>
    </row>
    <row r="738" customFormat="false" ht="12.7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2"/>
    </row>
    <row r="739" customFormat="false" ht="12.7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2"/>
    </row>
    <row r="740" customFormat="false" ht="12.7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2"/>
    </row>
    <row r="741" customFormat="false" ht="12.7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2"/>
    </row>
    <row r="742" customFormat="false" ht="12.7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2"/>
    </row>
    <row r="743" customFormat="false" ht="12.7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2"/>
    </row>
    <row r="744" customFormat="false" ht="12.7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2"/>
    </row>
    <row r="745" customFormat="false" ht="12.7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2"/>
    </row>
    <row r="746" customFormat="false" ht="12.7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2"/>
    </row>
    <row r="747" customFormat="false" ht="12.7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2"/>
    </row>
    <row r="748" customFormat="false" ht="12.7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2"/>
    </row>
    <row r="749" customFormat="false" ht="12.7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2"/>
    </row>
    <row r="750" customFormat="false" ht="12.7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2"/>
    </row>
    <row r="751" customFormat="false" ht="12.7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2"/>
    </row>
    <row r="752" customFormat="false" ht="12.7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2"/>
    </row>
    <row r="753" customFormat="false" ht="12.7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2"/>
    </row>
    <row r="754" customFormat="false" ht="12.7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2"/>
    </row>
    <row r="755" customFormat="false" ht="12.7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2"/>
    </row>
    <row r="756" customFormat="false" ht="12.7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2"/>
    </row>
    <row r="757" customFormat="false" ht="12.7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2"/>
    </row>
    <row r="758" customFormat="false" ht="12.7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2"/>
    </row>
    <row r="759" customFormat="false" ht="12.7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2"/>
    </row>
    <row r="760" customFormat="false" ht="12.7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2"/>
    </row>
    <row r="761" customFormat="false" ht="12.7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2"/>
    </row>
    <row r="762" customFormat="false" ht="12.7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2"/>
    </row>
    <row r="763" customFormat="false" ht="12.7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2"/>
    </row>
    <row r="764" customFormat="false" ht="12.7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2"/>
    </row>
    <row r="765" customFormat="false" ht="12.7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2"/>
    </row>
    <row r="766" customFormat="false" ht="12.7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2"/>
    </row>
    <row r="767" customFormat="false" ht="12.7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2"/>
    </row>
    <row r="768" customFormat="false" ht="12.7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2"/>
    </row>
    <row r="769" customFormat="false" ht="12.7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2"/>
    </row>
    <row r="770" customFormat="false" ht="12.7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2"/>
    </row>
    <row r="771" customFormat="false" ht="12.7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2"/>
    </row>
    <row r="772" customFormat="false" ht="12.7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2"/>
    </row>
    <row r="773" customFormat="false" ht="12.7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2"/>
    </row>
    <row r="774" customFormat="false" ht="12.7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2"/>
    </row>
    <row r="775" customFormat="false" ht="12.7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2"/>
    </row>
    <row r="776" customFormat="false" ht="12.7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2"/>
    </row>
    <row r="777" customFormat="false" ht="12.7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2"/>
    </row>
    <row r="778" customFormat="false" ht="12.7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2"/>
    </row>
    <row r="779" customFormat="false" ht="12.7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2"/>
    </row>
    <row r="780" customFormat="false" ht="12.7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2"/>
    </row>
    <row r="781" customFormat="false" ht="12.7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2"/>
    </row>
    <row r="782" customFormat="false" ht="12.7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2"/>
    </row>
    <row r="783" customFormat="false" ht="12.7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2"/>
    </row>
    <row r="784" customFormat="false" ht="12.7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2"/>
    </row>
    <row r="785" customFormat="false" ht="12.7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2"/>
    </row>
    <row r="786" customFormat="false" ht="12.7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2"/>
    </row>
    <row r="787" customFormat="false" ht="12.7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2"/>
    </row>
    <row r="788" customFormat="false" ht="12.7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2"/>
    </row>
    <row r="789" customFormat="false" ht="12.7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2"/>
    </row>
    <row r="790" customFormat="false" ht="12.7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2"/>
    </row>
    <row r="791" customFormat="false" ht="12.7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2"/>
    </row>
    <row r="792" customFormat="false" ht="12.7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2"/>
    </row>
    <row r="793" customFormat="false" ht="12.7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2"/>
    </row>
    <row r="794" customFormat="false" ht="12.7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2"/>
    </row>
    <row r="795" customFormat="false" ht="12.7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2"/>
    </row>
    <row r="796" customFormat="false" ht="12.7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2"/>
    </row>
    <row r="797" customFormat="false" ht="12.7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2"/>
    </row>
    <row r="798" customFormat="false" ht="12.7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2"/>
    </row>
    <row r="799" customFormat="false" ht="12.7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2"/>
    </row>
    <row r="800" customFormat="false" ht="12.7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2"/>
    </row>
    <row r="801" customFormat="false" ht="12.7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2"/>
    </row>
    <row r="802" customFormat="false" ht="12.7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2"/>
    </row>
    <row r="803" customFormat="false" ht="12.7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2"/>
    </row>
    <row r="804" customFormat="false" ht="12.7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2"/>
    </row>
    <row r="805" customFormat="false" ht="12.7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2"/>
    </row>
    <row r="806" customFormat="false" ht="12.7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2"/>
    </row>
    <row r="807" customFormat="false" ht="12.7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2"/>
    </row>
    <row r="808" customFormat="false" ht="12.7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2"/>
    </row>
    <row r="809" customFormat="false" ht="12.7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2"/>
    </row>
    <row r="810" customFormat="false" ht="12.7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2"/>
    </row>
    <row r="811" customFormat="false" ht="12.7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2"/>
    </row>
    <row r="812" customFormat="false" ht="12.7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2"/>
    </row>
    <row r="813" customFormat="false" ht="12.7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2"/>
    </row>
    <row r="814" customFormat="false" ht="12.7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2"/>
    </row>
    <row r="815" customFormat="false" ht="12.7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2"/>
    </row>
    <row r="816" customFormat="false" ht="12.7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2"/>
    </row>
    <row r="817" customFormat="false" ht="12.7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2"/>
    </row>
    <row r="818" customFormat="false" ht="12.7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2"/>
    </row>
    <row r="819" customFormat="false" ht="12.7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2"/>
    </row>
    <row r="820" customFormat="false" ht="12.7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2"/>
    </row>
    <row r="821" customFormat="false" ht="12.7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2"/>
    </row>
    <row r="822" customFormat="false" ht="12.7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2"/>
    </row>
    <row r="823" customFormat="false" ht="12.7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2"/>
    </row>
    <row r="824" customFormat="false" ht="12.7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2"/>
    </row>
    <row r="825" customFormat="false" ht="12.7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2"/>
    </row>
    <row r="826" customFormat="false" ht="12.7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2"/>
    </row>
    <row r="827" customFormat="false" ht="12.7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2"/>
    </row>
    <row r="828" customFormat="false" ht="12.7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2"/>
    </row>
    <row r="829" customFormat="false" ht="12.7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2"/>
    </row>
    <row r="830" customFormat="false" ht="12.7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2"/>
    </row>
    <row r="831" customFormat="false" ht="12.7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2"/>
    </row>
    <row r="832" customFormat="false" ht="12.7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2"/>
    </row>
    <row r="833" customFormat="false" ht="12.7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2"/>
    </row>
    <row r="834" customFormat="false" ht="12.7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2"/>
    </row>
    <row r="835" customFormat="false" ht="12.7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2"/>
    </row>
    <row r="836" customFormat="false" ht="12.7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2"/>
    </row>
    <row r="837" customFormat="false" ht="12.7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2"/>
    </row>
    <row r="838" customFormat="false" ht="12.7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2"/>
    </row>
    <row r="839" customFormat="false" ht="12.7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2"/>
    </row>
    <row r="840" customFormat="false" ht="12.7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2"/>
    </row>
    <row r="841" customFormat="false" ht="12.7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2"/>
    </row>
    <row r="842" customFormat="false" ht="12.7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2"/>
    </row>
    <row r="843" customFormat="false" ht="12.7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2"/>
    </row>
    <row r="844" customFormat="false" ht="12.7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2"/>
    </row>
    <row r="845" customFormat="false" ht="12.7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2"/>
    </row>
    <row r="846" customFormat="false" ht="12.7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2"/>
    </row>
    <row r="847" customFormat="false" ht="12.7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2"/>
    </row>
    <row r="848" customFormat="false" ht="12.7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2"/>
    </row>
    <row r="849" customFormat="false" ht="12.7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2"/>
    </row>
    <row r="850" customFormat="false" ht="12.7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2"/>
    </row>
    <row r="851" customFormat="false" ht="12.7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2"/>
    </row>
    <row r="852" customFormat="false" ht="12.7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2"/>
    </row>
    <row r="853" customFormat="false" ht="12.7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2"/>
    </row>
    <row r="854" customFormat="false" ht="12.7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2"/>
    </row>
    <row r="855" customFormat="false" ht="12.7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2"/>
    </row>
    <row r="856" customFormat="false" ht="12.7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2"/>
    </row>
    <row r="857" customFormat="false" ht="12.7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2"/>
    </row>
    <row r="858" customFormat="false" ht="12.7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2"/>
    </row>
    <row r="859" customFormat="false" ht="12.7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2"/>
    </row>
    <row r="860" customFormat="false" ht="12.7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2"/>
    </row>
    <row r="861" customFormat="false" ht="12.7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2"/>
    </row>
    <row r="862" customFormat="false" ht="12.7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2"/>
    </row>
    <row r="863" customFormat="false" ht="12.7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2"/>
    </row>
    <row r="864" customFormat="false" ht="12.7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2"/>
    </row>
    <row r="865" customFormat="false" ht="12.7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2"/>
    </row>
    <row r="866" customFormat="false" ht="12.7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2"/>
    </row>
    <row r="867" customFormat="false" ht="12.7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2"/>
    </row>
    <row r="868" customFormat="false" ht="12.7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2"/>
    </row>
    <row r="869" customFormat="false" ht="12.7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2"/>
    </row>
    <row r="870" customFormat="false" ht="12.7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2"/>
    </row>
    <row r="871" customFormat="false" ht="12.7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2"/>
    </row>
    <row r="872" customFormat="false" ht="12.7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2"/>
    </row>
    <row r="873" customFormat="false" ht="12.7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2"/>
    </row>
    <row r="874" customFormat="false" ht="12.7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2"/>
    </row>
    <row r="875" customFormat="false" ht="12.7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2"/>
    </row>
    <row r="876" customFormat="false" ht="12.7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2"/>
    </row>
    <row r="877" customFormat="false" ht="12.7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2"/>
    </row>
    <row r="878" customFormat="false" ht="12.7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2"/>
    </row>
    <row r="879" customFormat="false" ht="12.7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2"/>
    </row>
    <row r="880" customFormat="false" ht="12.7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2"/>
    </row>
    <row r="881" customFormat="false" ht="12.7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2"/>
    </row>
    <row r="882" customFormat="false" ht="12.7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2"/>
    </row>
    <row r="883" customFormat="false" ht="12.7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2"/>
    </row>
    <row r="884" customFormat="false" ht="12.7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2"/>
    </row>
    <row r="885" customFormat="false" ht="12.7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2"/>
    </row>
    <row r="886" customFormat="false" ht="12.7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2"/>
    </row>
    <row r="887" customFormat="false" ht="12.7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2"/>
    </row>
    <row r="888" customFormat="false" ht="12.7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2"/>
    </row>
    <row r="889" customFormat="false" ht="12.7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2"/>
    </row>
    <row r="890" customFormat="false" ht="12.7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2"/>
    </row>
    <row r="891" customFormat="false" ht="12.7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2"/>
    </row>
    <row r="892" customFormat="false" ht="12.7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2"/>
    </row>
    <row r="893" customFormat="false" ht="12.7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2"/>
    </row>
    <row r="894" customFormat="false" ht="12.7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2"/>
    </row>
    <row r="895" customFormat="false" ht="12.7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2"/>
    </row>
    <row r="896" customFormat="false" ht="12.7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2"/>
    </row>
    <row r="897" customFormat="false" ht="12.7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2"/>
    </row>
    <row r="898" customFormat="false" ht="12.7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2"/>
    </row>
    <row r="899" customFormat="false" ht="12.7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2"/>
    </row>
    <row r="900" customFormat="false" ht="12.7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2"/>
    </row>
    <row r="901" customFormat="false" ht="12.7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2"/>
    </row>
    <row r="902" customFormat="false" ht="12.7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2"/>
    </row>
    <row r="903" customFormat="false" ht="12.7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2"/>
    </row>
    <row r="904" customFormat="false" ht="12.7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2"/>
    </row>
    <row r="905" customFormat="false" ht="12.7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2"/>
    </row>
    <row r="906" customFormat="false" ht="12.7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2"/>
    </row>
    <row r="907" customFormat="false" ht="12.7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2"/>
    </row>
    <row r="908" customFormat="false" ht="12.7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2"/>
    </row>
    <row r="909" customFormat="false" ht="12.7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2"/>
    </row>
    <row r="910" customFormat="false" ht="12.7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2"/>
    </row>
    <row r="911" customFormat="false" ht="12.7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2"/>
    </row>
    <row r="912" customFormat="false" ht="12.7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2"/>
    </row>
    <row r="913" customFormat="false" ht="12.7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2"/>
    </row>
    <row r="914" customFormat="false" ht="12.7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2"/>
    </row>
    <row r="915" customFormat="false" ht="12.7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2"/>
    </row>
    <row r="916" customFormat="false" ht="12.7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2"/>
    </row>
    <row r="917" customFormat="false" ht="12.7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2"/>
    </row>
    <row r="918" customFormat="false" ht="12.7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2"/>
    </row>
    <row r="919" customFormat="false" ht="12.7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2"/>
    </row>
    <row r="920" customFormat="false" ht="12.7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2"/>
    </row>
    <row r="921" customFormat="false" ht="12.7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2"/>
    </row>
    <row r="922" customFormat="false" ht="12.7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2"/>
    </row>
    <row r="923" customFormat="false" ht="12.7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2"/>
    </row>
    <row r="924" customFormat="false" ht="12.7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2"/>
    </row>
    <row r="925" customFormat="false" ht="12.7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2"/>
    </row>
    <row r="926" customFormat="false" ht="12.7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2"/>
    </row>
    <row r="927" customFormat="false" ht="12.7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2"/>
    </row>
    <row r="928" customFormat="false" ht="12.7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2"/>
    </row>
    <row r="929" customFormat="false" ht="12.7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2"/>
    </row>
    <row r="930" customFormat="false" ht="12.7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2"/>
    </row>
    <row r="931" customFormat="false" ht="12.7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2"/>
    </row>
    <row r="932" customFormat="false" ht="12.7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2"/>
    </row>
    <row r="933" customFormat="false" ht="12.7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2"/>
    </row>
    <row r="934" customFormat="false" ht="12.7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2"/>
    </row>
    <row r="935" customFormat="false" ht="12.7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2"/>
    </row>
    <row r="936" customFormat="false" ht="12.7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2"/>
    </row>
    <row r="937" customFormat="false" ht="12.7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2"/>
    </row>
    <row r="938" customFormat="false" ht="12.7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2"/>
    </row>
    <row r="939" customFormat="false" ht="12.7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2"/>
    </row>
    <row r="940" customFormat="false" ht="12.7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2"/>
    </row>
    <row r="941" customFormat="false" ht="12.7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2"/>
    </row>
    <row r="942" customFormat="false" ht="12.7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2"/>
    </row>
    <row r="943" customFormat="false" ht="12.7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2"/>
    </row>
    <row r="944" customFormat="false" ht="12.7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2"/>
    </row>
    <row r="945" customFormat="false" ht="12.7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2"/>
    </row>
    <row r="946" customFormat="false" ht="12.7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2"/>
    </row>
    <row r="947" customFormat="false" ht="12.7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2"/>
    </row>
    <row r="948" customFormat="false" ht="12.7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2"/>
    </row>
    <row r="949" customFormat="false" ht="12.7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2"/>
    </row>
    <row r="950" customFormat="false" ht="12.7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2"/>
    </row>
    <row r="951" customFormat="false" ht="12.7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2"/>
    </row>
    <row r="952" customFormat="false" ht="12.7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2"/>
    </row>
    <row r="953" customFormat="false" ht="12.7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2"/>
    </row>
    <row r="954" customFormat="false" ht="12.7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2"/>
    </row>
    <row r="955" customFormat="false" ht="12.7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2"/>
    </row>
    <row r="956" customFormat="false" ht="12.7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2"/>
    </row>
    <row r="957" customFormat="false" ht="12.7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2"/>
    </row>
    <row r="958" customFormat="false" ht="12.7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2"/>
    </row>
    <row r="959" customFormat="false" ht="12.7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2"/>
    </row>
    <row r="960" customFormat="false" ht="12.7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2"/>
    </row>
    <row r="961" customFormat="false" ht="12.7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2"/>
    </row>
    <row r="962" customFormat="false" ht="12.7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2"/>
    </row>
    <row r="963" customFormat="false" ht="12.7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2"/>
    </row>
    <row r="964" customFormat="false" ht="12.7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2"/>
    </row>
    <row r="965" customFormat="false" ht="12.7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2"/>
    </row>
    <row r="966" customFormat="false" ht="12.7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2"/>
    </row>
    <row r="967" customFormat="false" ht="12.7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2"/>
    </row>
    <row r="968" customFormat="false" ht="12.7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2"/>
    </row>
    <row r="969" customFormat="false" ht="12.7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2"/>
    </row>
    <row r="970" customFormat="false" ht="12.7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2"/>
    </row>
    <row r="971" customFormat="false" ht="12.7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2"/>
    </row>
    <row r="972" customFormat="false" ht="12.7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2"/>
    </row>
    <row r="973" customFormat="false" ht="12.7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2"/>
    </row>
    <row r="974" customFormat="false" ht="12.7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2"/>
    </row>
    <row r="975" customFormat="false" ht="12.7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2"/>
    </row>
    <row r="976" customFormat="false" ht="12.7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2"/>
    </row>
    <row r="977" customFormat="false" ht="12.7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2"/>
    </row>
    <row r="978" customFormat="false" ht="12.7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2"/>
    </row>
    <row r="979" customFormat="false" ht="12.7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2"/>
    </row>
    <row r="980" customFormat="false" ht="12.7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2"/>
    </row>
    <row r="981" customFormat="false" ht="12.7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2"/>
    </row>
    <row r="982" customFormat="false" ht="12.7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2"/>
    </row>
    <row r="983" customFormat="false" ht="12.7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2"/>
    </row>
    <row r="984" customFormat="false" ht="12.7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2"/>
    </row>
    <row r="985" customFormat="false" ht="12.7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2"/>
    </row>
    <row r="986" customFormat="false" ht="12.7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2"/>
    </row>
    <row r="987" customFormat="false" ht="12.7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2"/>
    </row>
    <row r="988" customFormat="false" ht="12.7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2"/>
    </row>
    <row r="989" customFormat="false" ht="12.7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2"/>
    </row>
    <row r="990" customFormat="false" ht="12.7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2"/>
    </row>
    <row r="991" customFormat="false" ht="12.7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2"/>
    </row>
    <row r="992" customFormat="false" ht="12.7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2"/>
    </row>
    <row r="993" customFormat="false" ht="12.7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2"/>
    </row>
    <row r="994" customFormat="false" ht="12.7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2"/>
    </row>
    <row r="995" customFormat="false" ht="12.7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2"/>
    </row>
    <row r="996" customFormat="false" ht="12.7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2"/>
    </row>
    <row r="997" customFormat="false" ht="12.7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2"/>
    </row>
    <row r="998" customFormat="false" ht="12.7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2"/>
    </row>
    <row r="999" customFormat="false" ht="12.7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2"/>
    </row>
    <row r="1000" customFormat="false" ht="12.7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2"/>
    </row>
    <row r="1001" customFormat="false" ht="12.7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2"/>
    </row>
    <row r="1002" customFormat="false" ht="12.7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2"/>
    </row>
    <row r="1003" customFormat="false" ht="12.7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2"/>
    </row>
    <row r="1004" customFormat="false" ht="12.7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2"/>
    </row>
    <row r="1005" customFormat="false" ht="12.7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2"/>
    </row>
    <row r="1006" customFormat="false" ht="12.7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2"/>
    </row>
    <row r="1007" customFormat="false" ht="12.7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2"/>
    </row>
  </sheetData>
  <mergeCells count="1">
    <mergeCell ref="A1:O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13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1" width="12.14"/>
    <col collapsed="false" customWidth="true" hidden="false" outlineLevel="0" max="22" min="16" style="1" width="9.14"/>
  </cols>
  <sheetData>
    <row r="1" customFormat="false" ht="33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40</v>
      </c>
      <c r="H2" s="5" t="s">
        <v>11</v>
      </c>
      <c r="I2" s="5" t="s">
        <v>41</v>
      </c>
      <c r="J2" s="5" t="s">
        <v>63</v>
      </c>
      <c r="K2" s="5" t="s">
        <v>64</v>
      </c>
      <c r="L2" s="5" t="s">
        <v>65</v>
      </c>
      <c r="M2" s="5" t="s">
        <v>66</v>
      </c>
      <c r="N2" s="5" t="s">
        <v>14</v>
      </c>
      <c r="O2" s="44" t="s">
        <v>15</v>
      </c>
    </row>
    <row r="3" customFormat="false" ht="39.95" hidden="false" customHeight="true" outlineLevel="0" collapsed="false">
      <c r="A3" s="8" t="s">
        <v>16</v>
      </c>
      <c r="B3" s="9" t="s">
        <v>67</v>
      </c>
      <c r="C3" s="10" t="s">
        <v>23</v>
      </c>
      <c r="D3" s="10" t="s">
        <v>19</v>
      </c>
      <c r="E3" s="10" t="s">
        <v>19</v>
      </c>
      <c r="F3" s="10" t="s">
        <v>19</v>
      </c>
      <c r="G3" s="10" t="s">
        <v>19</v>
      </c>
      <c r="H3" s="10" t="s">
        <v>19</v>
      </c>
      <c r="I3" s="10" t="s">
        <v>18</v>
      </c>
      <c r="J3" s="10" t="s">
        <v>20</v>
      </c>
      <c r="K3" s="11"/>
      <c r="L3" s="11"/>
      <c r="M3" s="11"/>
      <c r="N3" s="10" t="n">
        <v>3</v>
      </c>
      <c r="O3" s="45" t="n">
        <v>8</v>
      </c>
    </row>
    <row r="4" customFormat="false" ht="39.95" hidden="false" customHeight="true" outlineLevel="0" collapsed="false">
      <c r="A4" s="8" t="s">
        <v>21</v>
      </c>
      <c r="B4" s="9" t="s">
        <v>68</v>
      </c>
      <c r="C4" s="10" t="s">
        <v>23</v>
      </c>
      <c r="D4" s="10" t="s">
        <v>23</v>
      </c>
      <c r="E4" s="10" t="s">
        <v>23</v>
      </c>
      <c r="F4" s="10" t="s">
        <v>23</v>
      </c>
      <c r="G4" s="10" t="s">
        <v>23</v>
      </c>
      <c r="H4" s="10" t="s">
        <v>19</v>
      </c>
      <c r="I4" s="10" t="s">
        <v>19</v>
      </c>
      <c r="J4" s="10" t="s">
        <v>19</v>
      </c>
      <c r="K4" s="10" t="s">
        <v>19</v>
      </c>
      <c r="L4" s="10" t="s">
        <v>19</v>
      </c>
      <c r="M4" s="10" t="s">
        <v>20</v>
      </c>
      <c r="N4" s="10" t="n">
        <v>1</v>
      </c>
      <c r="O4" s="45" t="n">
        <v>12</v>
      </c>
    </row>
    <row r="5" customFormat="false" ht="39.95" hidden="false" customHeight="true" outlineLevel="0" collapsed="false">
      <c r="A5" s="8" t="s">
        <v>29</v>
      </c>
      <c r="B5" s="9" t="s">
        <v>69</v>
      </c>
      <c r="C5" s="10" t="s">
        <v>19</v>
      </c>
      <c r="D5" s="10" t="s">
        <v>19</v>
      </c>
      <c r="E5" s="10" t="s">
        <v>19</v>
      </c>
      <c r="F5" s="10" t="s">
        <v>19</v>
      </c>
      <c r="G5" s="10" t="s">
        <v>19</v>
      </c>
      <c r="H5" s="10" t="s">
        <v>19</v>
      </c>
      <c r="I5" s="10" t="s">
        <v>20</v>
      </c>
      <c r="J5" s="11"/>
      <c r="K5" s="11"/>
      <c r="L5" s="11"/>
      <c r="M5" s="11"/>
      <c r="N5" s="10" t="n">
        <v>4</v>
      </c>
      <c r="O5" s="45" t="n">
        <v>6.5</v>
      </c>
    </row>
    <row r="6" customFormat="false" ht="39.95" hidden="false" customHeight="true" outlineLevel="0" collapsed="false">
      <c r="A6" s="8" t="s">
        <v>24</v>
      </c>
      <c r="B6" s="9" t="s">
        <v>2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 t="s">
        <v>38</v>
      </c>
      <c r="O6" s="45" t="n">
        <v>0</v>
      </c>
    </row>
    <row r="7" customFormat="false" ht="39.95" hidden="false" customHeight="true" outlineLevel="0" collapsed="false">
      <c r="A7" s="8" t="s">
        <v>27</v>
      </c>
      <c r="B7" s="9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 t="s">
        <v>38</v>
      </c>
      <c r="O7" s="45" t="n">
        <v>0</v>
      </c>
    </row>
    <row r="8" customFormat="false" ht="39.95" hidden="false" customHeight="true" outlineLevel="0" collapsed="false">
      <c r="A8" s="8" t="s">
        <v>16</v>
      </c>
      <c r="B8" s="9" t="s">
        <v>70</v>
      </c>
      <c r="C8" s="10" t="s">
        <v>19</v>
      </c>
      <c r="D8" s="10" t="s">
        <v>18</v>
      </c>
      <c r="E8" s="10" t="s">
        <v>20</v>
      </c>
      <c r="F8" s="11"/>
      <c r="G8" s="11"/>
      <c r="H8" s="11"/>
      <c r="I8" s="11"/>
      <c r="J8" s="11"/>
      <c r="K8" s="11"/>
      <c r="L8" s="11"/>
      <c r="M8" s="11"/>
      <c r="N8" s="10" t="n">
        <v>7</v>
      </c>
      <c r="O8" s="45" t="n">
        <v>5</v>
      </c>
    </row>
    <row r="9" customFormat="false" ht="39.95" hidden="false" customHeight="true" outlineLevel="0" collapsed="false">
      <c r="A9" s="8" t="s">
        <v>21</v>
      </c>
      <c r="B9" s="9" t="s">
        <v>71</v>
      </c>
      <c r="C9" s="10" t="s">
        <v>19</v>
      </c>
      <c r="D9" s="10" t="s">
        <v>19</v>
      </c>
      <c r="E9" s="10" t="s">
        <v>19</v>
      </c>
      <c r="F9" s="10" t="s">
        <v>19</v>
      </c>
      <c r="G9" s="10" t="s">
        <v>19</v>
      </c>
      <c r="H9" s="10" t="s">
        <v>19</v>
      </c>
      <c r="I9" s="10" t="s">
        <v>20</v>
      </c>
      <c r="J9" s="11"/>
      <c r="K9" s="11"/>
      <c r="L9" s="11"/>
      <c r="M9" s="11"/>
      <c r="N9" s="10" t="n">
        <v>4</v>
      </c>
      <c r="O9" s="45" t="n">
        <v>6.5</v>
      </c>
    </row>
    <row r="10" customFormat="false" ht="39.95" hidden="false" customHeight="true" outlineLevel="0" collapsed="false">
      <c r="A10" s="8" t="s">
        <v>29</v>
      </c>
      <c r="B10" s="9" t="s">
        <v>72</v>
      </c>
      <c r="C10" s="10" t="s">
        <v>19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26</v>
      </c>
      <c r="I10" s="10" t="s">
        <v>19</v>
      </c>
      <c r="J10" s="10" t="s">
        <v>20</v>
      </c>
      <c r="K10" s="11"/>
      <c r="L10" s="11"/>
      <c r="M10" s="11"/>
      <c r="N10" s="10" t="n">
        <v>2</v>
      </c>
      <c r="O10" s="45" t="n">
        <v>10</v>
      </c>
    </row>
    <row r="11" customFormat="false" ht="39.95" hidden="false" customHeight="true" outlineLevel="0" collapsed="false">
      <c r="A11" s="8" t="s">
        <v>24</v>
      </c>
      <c r="B11" s="9" t="s">
        <v>2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 t="s">
        <v>38</v>
      </c>
      <c r="O11" s="48" t="n">
        <v>0</v>
      </c>
    </row>
    <row r="12" customFormat="false" ht="39.95" hidden="false" customHeight="true" outlineLevel="0" collapsed="false">
      <c r="A12" s="8" t="s">
        <v>27</v>
      </c>
      <c r="B12" s="9" t="s">
        <v>2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 t="s">
        <v>38</v>
      </c>
      <c r="O12" s="48" t="n">
        <v>0</v>
      </c>
    </row>
    <row r="13" customFormat="false" ht="39.95" hidden="false" customHeight="true" outlineLevel="0" collapsed="false">
      <c r="A13" s="19" t="s">
        <v>36</v>
      </c>
      <c r="B13" s="20" t="s">
        <v>73</v>
      </c>
      <c r="C13" s="21" t="s">
        <v>19</v>
      </c>
      <c r="D13" s="21" t="s">
        <v>19</v>
      </c>
      <c r="E13" s="21" t="s">
        <v>19</v>
      </c>
      <c r="F13" s="21" t="s">
        <v>19</v>
      </c>
      <c r="G13" s="21" t="s">
        <v>18</v>
      </c>
      <c r="H13" s="21" t="s">
        <v>20</v>
      </c>
      <c r="I13" s="22"/>
      <c r="J13" s="22"/>
      <c r="K13" s="22"/>
      <c r="L13" s="22"/>
      <c r="M13" s="22"/>
      <c r="N13" s="21" t="n">
        <v>6</v>
      </c>
      <c r="O13" s="49" t="s">
        <v>38</v>
      </c>
    </row>
    <row r="14" customFormat="false" ht="39.9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5"/>
    </row>
    <row r="15" customFormat="false" ht="39.9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5"/>
    </row>
    <row r="16" customFormat="false" ht="39.95" hidden="false" customHeight="true" outlineLevel="0" collapsed="false">
      <c r="A16" s="50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15"/>
    </row>
    <row r="17" customFormat="false" ht="39.95" hidden="false" customHeight="true" outlineLevel="0" collapsed="false">
      <c r="A17" s="50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5"/>
    </row>
    <row r="18" customFormat="false" ht="39.9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5"/>
    </row>
    <row r="19" customFormat="false" ht="39.9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5"/>
    </row>
    <row r="20" customFormat="false" ht="39.9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15"/>
    </row>
    <row r="21" customFormat="false" ht="39.95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15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>
      <c r="B29" s="1"/>
      <c r="C29" s="42"/>
      <c r="D29" s="53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2.75" hidden="false" customHeight="false" outlineLevel="0" collapsed="false">
      <c r="B30" s="1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</row>
    <row r="31" customFormat="false" ht="20.25" hidden="false" customHeight="false" outlineLevel="0" collapsed="false">
      <c r="B31" s="1"/>
      <c r="C31" s="56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20.25" hidden="false" customHeight="false" outlineLevel="0" collapsed="false">
      <c r="B32" s="1"/>
      <c r="C32" s="56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0.25" hidden="false" customHeight="false" outlineLevel="0" collapsed="false">
      <c r="B33" s="1"/>
      <c r="C33" s="56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20.25" hidden="false" customHeight="false" outlineLevel="0" collapsed="false">
      <c r="B34" s="1"/>
      <c r="C34" s="56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20.25" hidden="false" customHeight="false" outlineLevel="0" collapsed="false">
      <c r="B35" s="1"/>
      <c r="C35" s="56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0.25" hidden="false" customHeight="false" outlineLevel="0" collapsed="false">
      <c r="B36" s="1"/>
      <c r="C36" s="5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0.25" hidden="false" customHeight="false" outlineLevel="0" collapsed="false">
      <c r="B37" s="1"/>
      <c r="C37" s="5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20.25" hidden="false" customHeight="false" outlineLevel="0" collapsed="false">
      <c r="C38" s="57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2"/>
    </row>
    <row r="39" customFormat="false" ht="20.25" hidden="false" customHeight="false" outlineLevel="0" collapsed="false">
      <c r="C39" s="57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2"/>
    </row>
    <row r="40" customFormat="false" ht="20.25" hidden="false" customHeight="false" outlineLevel="0" collapsed="false">
      <c r="C40" s="5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2"/>
    </row>
    <row r="41" customFormat="false" ht="20.25" hidden="false" customHeight="false" outlineLevel="0" collapsed="false">
      <c r="C41" s="57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2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2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2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2"/>
    </row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25" min="17" style="1" width="9.14"/>
  </cols>
  <sheetData>
    <row r="1" customFormat="false" ht="36.75" hidden="false" customHeight="true" outlineLevel="0" collapsed="false">
      <c r="A1" s="58"/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9</v>
      </c>
      <c r="D2" s="5" t="s">
        <v>40</v>
      </c>
      <c r="E2" s="5" t="s">
        <v>11</v>
      </c>
      <c r="F2" s="5" t="s">
        <v>41</v>
      </c>
      <c r="G2" s="5" t="s">
        <v>63</v>
      </c>
      <c r="H2" s="5" t="s">
        <v>64</v>
      </c>
      <c r="I2" s="5" t="s">
        <v>65</v>
      </c>
      <c r="J2" s="5" t="s">
        <v>75</v>
      </c>
      <c r="K2" s="5" t="s">
        <v>76</v>
      </c>
      <c r="L2" s="5" t="s">
        <v>77</v>
      </c>
      <c r="M2" s="5" t="s">
        <v>78</v>
      </c>
      <c r="N2" s="5" t="s">
        <v>79</v>
      </c>
      <c r="O2" s="5" t="s">
        <v>14</v>
      </c>
      <c r="P2" s="7" t="s">
        <v>15</v>
      </c>
    </row>
    <row r="3" customFormat="false" ht="39.95" hidden="false" customHeight="true" outlineLevel="0" collapsed="false">
      <c r="A3" s="8" t="s">
        <v>16</v>
      </c>
      <c r="B3" s="9" t="s">
        <v>80</v>
      </c>
      <c r="C3" s="10" t="s">
        <v>23</v>
      </c>
      <c r="D3" s="10" t="s">
        <v>19</v>
      </c>
      <c r="E3" s="10" t="s">
        <v>19</v>
      </c>
      <c r="F3" s="10" t="s">
        <v>19</v>
      </c>
      <c r="G3" s="10" t="s">
        <v>26</v>
      </c>
      <c r="H3" s="10" t="s">
        <v>18</v>
      </c>
      <c r="I3" s="10" t="s">
        <v>20</v>
      </c>
      <c r="J3" s="11"/>
      <c r="K3" s="11"/>
      <c r="L3" s="11"/>
      <c r="M3" s="11"/>
      <c r="N3" s="11"/>
      <c r="O3" s="18" t="n">
        <v>11</v>
      </c>
      <c r="P3" s="59" t="n">
        <v>3</v>
      </c>
      <c r="Q3" s="60"/>
    </row>
    <row r="4" customFormat="false" ht="39.95" hidden="false" customHeight="true" outlineLevel="0" collapsed="false">
      <c r="A4" s="8" t="s">
        <v>21</v>
      </c>
      <c r="B4" s="9" t="s">
        <v>81</v>
      </c>
      <c r="C4" s="10" t="s">
        <v>23</v>
      </c>
      <c r="D4" s="10" t="s">
        <v>23</v>
      </c>
      <c r="E4" s="10" t="s">
        <v>23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20</v>
      </c>
      <c r="L4" s="11"/>
      <c r="M4" s="11"/>
      <c r="N4" s="11"/>
      <c r="O4" s="18" t="n">
        <v>4</v>
      </c>
      <c r="P4" s="61" t="n">
        <v>7</v>
      </c>
      <c r="Q4" s="60"/>
    </row>
    <row r="5" customFormat="false" ht="39.95" hidden="false" customHeight="true" outlineLevel="0" collapsed="false">
      <c r="A5" s="8" t="s">
        <v>24</v>
      </c>
      <c r="B5" s="9" t="s">
        <v>82</v>
      </c>
      <c r="C5" s="10" t="s">
        <v>19</v>
      </c>
      <c r="D5" s="10" t="s">
        <v>19</v>
      </c>
      <c r="E5" s="10" t="s">
        <v>19</v>
      </c>
      <c r="F5" s="10" t="s">
        <v>26</v>
      </c>
      <c r="G5" s="10" t="s">
        <v>26</v>
      </c>
      <c r="H5" s="10" t="s">
        <v>18</v>
      </c>
      <c r="I5" s="10" t="s">
        <v>18</v>
      </c>
      <c r="J5" s="10" t="s">
        <v>20</v>
      </c>
      <c r="K5" s="11"/>
      <c r="L5" s="11"/>
      <c r="M5" s="11"/>
      <c r="N5" s="11"/>
      <c r="O5" s="18" t="n">
        <v>7</v>
      </c>
      <c r="P5" s="61" t="n">
        <v>5</v>
      </c>
      <c r="Q5" s="60"/>
    </row>
    <row r="6" customFormat="false" ht="39.95" hidden="false" customHeight="true" outlineLevel="0" collapsed="false">
      <c r="A6" s="8" t="s">
        <v>27</v>
      </c>
      <c r="B6" s="9" t="s">
        <v>83</v>
      </c>
      <c r="C6" s="10" t="s">
        <v>19</v>
      </c>
      <c r="D6" s="10" t="s">
        <v>19</v>
      </c>
      <c r="E6" s="10" t="s">
        <v>18</v>
      </c>
      <c r="F6" s="10" t="s">
        <v>19</v>
      </c>
      <c r="G6" s="10" t="s">
        <v>19</v>
      </c>
      <c r="H6" s="10" t="s">
        <v>19</v>
      </c>
      <c r="I6" s="10" t="s">
        <v>18</v>
      </c>
      <c r="J6" s="10" t="s">
        <v>20</v>
      </c>
      <c r="K6" s="11"/>
      <c r="L6" s="11"/>
      <c r="M6" s="11"/>
      <c r="N6" s="11"/>
      <c r="O6" s="18" t="n">
        <v>5</v>
      </c>
      <c r="P6" s="61" t="n">
        <v>6</v>
      </c>
      <c r="Q6" s="60"/>
    </row>
    <row r="7" customFormat="false" ht="39.95" hidden="false" customHeight="true" outlineLevel="0" collapsed="false">
      <c r="A7" s="8" t="s">
        <v>29</v>
      </c>
      <c r="B7" s="9" t="s">
        <v>84</v>
      </c>
      <c r="C7" s="10" t="s">
        <v>19</v>
      </c>
      <c r="D7" s="10" t="s">
        <v>19</v>
      </c>
      <c r="E7" s="10" t="s">
        <v>19</v>
      </c>
      <c r="F7" s="10" t="s">
        <v>19</v>
      </c>
      <c r="G7" s="10" t="s">
        <v>19</v>
      </c>
      <c r="H7" s="10" t="s">
        <v>19</v>
      </c>
      <c r="I7" s="10" t="s">
        <v>19</v>
      </c>
      <c r="J7" s="10" t="s">
        <v>26</v>
      </c>
      <c r="K7" s="10" t="s">
        <v>26</v>
      </c>
      <c r="L7" s="10" t="s">
        <v>20</v>
      </c>
      <c r="M7" s="11"/>
      <c r="N7" s="11"/>
      <c r="O7" s="18" t="n">
        <v>3</v>
      </c>
      <c r="P7" s="61" t="n">
        <v>8</v>
      </c>
      <c r="Q7" s="60"/>
    </row>
    <row r="8" customFormat="false" ht="39.95" hidden="false" customHeight="true" outlineLevel="0" collapsed="false">
      <c r="A8" s="8" t="s">
        <v>16</v>
      </c>
      <c r="B8" s="9" t="s">
        <v>85</v>
      </c>
      <c r="C8" s="10" t="s">
        <v>23</v>
      </c>
      <c r="D8" s="10" t="s">
        <v>23</v>
      </c>
      <c r="E8" s="10" t="s">
        <v>23</v>
      </c>
      <c r="F8" s="10" t="s">
        <v>23</v>
      </c>
      <c r="G8" s="10" t="s">
        <v>23</v>
      </c>
      <c r="H8" s="10" t="s">
        <v>19</v>
      </c>
      <c r="I8" s="10" t="s">
        <v>19</v>
      </c>
      <c r="J8" s="10" t="s">
        <v>18</v>
      </c>
      <c r="K8" s="10" t="s">
        <v>19</v>
      </c>
      <c r="L8" s="10" t="s">
        <v>26</v>
      </c>
      <c r="M8" s="10" t="s">
        <v>19</v>
      </c>
      <c r="N8" s="10" t="s">
        <v>20</v>
      </c>
      <c r="O8" s="18" t="n">
        <v>1</v>
      </c>
      <c r="P8" s="61" t="n">
        <v>12</v>
      </c>
      <c r="Q8" s="60"/>
    </row>
    <row r="9" customFormat="false" ht="39.95" hidden="false" customHeight="true" outlineLevel="0" collapsed="false">
      <c r="A9" s="8" t="s">
        <v>21</v>
      </c>
      <c r="B9" s="9" t="s">
        <v>86</v>
      </c>
      <c r="C9" s="10" t="s">
        <v>23</v>
      </c>
      <c r="D9" s="10" t="s">
        <v>23</v>
      </c>
      <c r="E9" s="10" t="s">
        <v>23</v>
      </c>
      <c r="F9" s="10" t="s">
        <v>19</v>
      </c>
      <c r="G9" s="10" t="s">
        <v>19</v>
      </c>
      <c r="H9" s="10" t="s">
        <v>19</v>
      </c>
      <c r="I9" s="10" t="s">
        <v>19</v>
      </c>
      <c r="J9" s="10" t="s">
        <v>18</v>
      </c>
      <c r="K9" s="10" t="s">
        <v>26</v>
      </c>
      <c r="L9" s="10" t="s">
        <v>19</v>
      </c>
      <c r="M9" s="10" t="s">
        <v>20</v>
      </c>
      <c r="N9" s="11"/>
      <c r="O9" s="18" t="n">
        <v>2</v>
      </c>
      <c r="P9" s="61" t="n">
        <v>10</v>
      </c>
      <c r="Q9" s="60"/>
    </row>
    <row r="10" customFormat="false" ht="39.95" hidden="false" customHeight="true" outlineLevel="0" collapsed="false">
      <c r="A10" s="8" t="s">
        <v>24</v>
      </c>
      <c r="B10" s="9" t="s">
        <v>87</v>
      </c>
      <c r="C10" s="10" t="s">
        <v>19</v>
      </c>
      <c r="D10" s="10" t="s">
        <v>19</v>
      </c>
      <c r="E10" s="10" t="s">
        <v>19</v>
      </c>
      <c r="F10" s="10" t="s">
        <v>18</v>
      </c>
      <c r="G10" s="10" t="s">
        <v>18</v>
      </c>
      <c r="H10" s="10" t="s">
        <v>20</v>
      </c>
      <c r="I10" s="11"/>
      <c r="J10" s="11"/>
      <c r="K10" s="11"/>
      <c r="L10" s="11"/>
      <c r="M10" s="11"/>
      <c r="N10" s="11"/>
      <c r="O10" s="18" t="n">
        <v>13</v>
      </c>
      <c r="P10" s="61" t="n">
        <v>2</v>
      </c>
      <c r="Q10" s="60"/>
    </row>
    <row r="11" customFormat="false" ht="39.95" hidden="false" customHeight="true" outlineLevel="0" collapsed="false">
      <c r="A11" s="8" t="s">
        <v>29</v>
      </c>
      <c r="B11" s="9" t="s">
        <v>88</v>
      </c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s">
        <v>20</v>
      </c>
      <c r="J11" s="11"/>
      <c r="K11" s="11"/>
      <c r="L11" s="11"/>
      <c r="M11" s="11"/>
      <c r="N11" s="11"/>
      <c r="O11" s="18" t="n">
        <v>9</v>
      </c>
      <c r="P11" s="62" t="n">
        <v>4</v>
      </c>
      <c r="Q11" s="60"/>
    </row>
    <row r="12" customFormat="false" ht="39.95" hidden="false" customHeight="true" outlineLevel="0" collapsed="false">
      <c r="A12" s="8" t="s">
        <v>27</v>
      </c>
      <c r="B12" s="9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8" t="s">
        <v>38</v>
      </c>
      <c r="P12" s="62" t="n">
        <v>0</v>
      </c>
      <c r="Q12" s="60"/>
    </row>
    <row r="13" customFormat="false" ht="39.95" hidden="false" customHeight="true" outlineLevel="0" collapsed="false">
      <c r="A13" s="8" t="s">
        <v>36</v>
      </c>
      <c r="B13" s="9" t="s">
        <v>89</v>
      </c>
      <c r="C13" s="10" t="s">
        <v>23</v>
      </c>
      <c r="D13" s="10" t="s">
        <v>23</v>
      </c>
      <c r="E13" s="10" t="s">
        <v>23</v>
      </c>
      <c r="F13" s="10" t="s">
        <v>18</v>
      </c>
      <c r="G13" s="10" t="s">
        <v>19</v>
      </c>
      <c r="H13" s="10" t="s">
        <v>18</v>
      </c>
      <c r="I13" s="10" t="s">
        <v>18</v>
      </c>
      <c r="J13" s="10" t="s">
        <v>20</v>
      </c>
      <c r="K13" s="11"/>
      <c r="L13" s="11"/>
      <c r="M13" s="11"/>
      <c r="N13" s="11"/>
      <c r="O13" s="18" t="n">
        <v>6</v>
      </c>
      <c r="P13" s="61" t="s">
        <v>38</v>
      </c>
      <c r="Q13" s="60"/>
    </row>
    <row r="14" customFormat="false" ht="39.95" hidden="false" customHeight="true" outlineLevel="0" collapsed="false">
      <c r="A14" s="8" t="s">
        <v>36</v>
      </c>
      <c r="B14" s="9" t="s">
        <v>90</v>
      </c>
      <c r="C14" s="10" t="s">
        <v>19</v>
      </c>
      <c r="D14" s="10" t="s">
        <v>19</v>
      </c>
      <c r="E14" s="10" t="s">
        <v>19</v>
      </c>
      <c r="F14" s="10" t="s">
        <v>26</v>
      </c>
      <c r="G14" s="10" t="s">
        <v>19</v>
      </c>
      <c r="H14" s="10" t="s">
        <v>20</v>
      </c>
      <c r="I14" s="11"/>
      <c r="J14" s="11"/>
      <c r="K14" s="11"/>
      <c r="L14" s="11"/>
      <c r="M14" s="11"/>
      <c r="N14" s="11"/>
      <c r="O14" s="18" t="n">
        <v>12</v>
      </c>
      <c r="P14" s="61" t="s">
        <v>38</v>
      </c>
      <c r="Q14" s="60"/>
    </row>
    <row r="15" customFormat="false" ht="39.95" hidden="false" customHeight="true" outlineLevel="0" collapsed="false">
      <c r="A15" s="8" t="s">
        <v>36</v>
      </c>
      <c r="B15" s="9" t="s">
        <v>91</v>
      </c>
      <c r="C15" s="10" t="s">
        <v>19</v>
      </c>
      <c r="D15" s="10" t="s">
        <v>19</v>
      </c>
      <c r="E15" s="10" t="s">
        <v>20</v>
      </c>
      <c r="F15" s="11"/>
      <c r="G15" s="11"/>
      <c r="H15" s="11"/>
      <c r="I15" s="11"/>
      <c r="J15" s="11"/>
      <c r="K15" s="11"/>
      <c r="L15" s="11"/>
      <c r="M15" s="11"/>
      <c r="N15" s="11"/>
      <c r="O15" s="18" t="n">
        <v>14</v>
      </c>
      <c r="P15" s="61" t="s">
        <v>38</v>
      </c>
      <c r="Q15" s="60"/>
    </row>
    <row r="16" customFormat="false" ht="39.95" hidden="false" customHeight="true" outlineLevel="0" collapsed="false">
      <c r="A16" s="8" t="s">
        <v>36</v>
      </c>
      <c r="B16" s="9" t="s">
        <v>92</v>
      </c>
      <c r="C16" s="10" t="s">
        <v>19</v>
      </c>
      <c r="D16" s="10" t="s">
        <v>19</v>
      </c>
      <c r="E16" s="10" t="s">
        <v>19</v>
      </c>
      <c r="F16" s="10" t="s">
        <v>19</v>
      </c>
      <c r="G16" s="10" t="s">
        <v>19</v>
      </c>
      <c r="H16" s="10" t="s">
        <v>19</v>
      </c>
      <c r="I16" s="10" t="s">
        <v>26</v>
      </c>
      <c r="J16" s="10" t="s">
        <v>20</v>
      </c>
      <c r="K16" s="11"/>
      <c r="L16" s="11"/>
      <c r="M16" s="11"/>
      <c r="N16" s="11"/>
      <c r="O16" s="18" t="n">
        <v>8</v>
      </c>
      <c r="P16" s="61" t="s">
        <v>38</v>
      </c>
      <c r="Q16" s="60"/>
    </row>
    <row r="17" customFormat="false" ht="39.95" hidden="false" customHeight="true" outlineLevel="0" collapsed="false">
      <c r="A17" s="19" t="s">
        <v>36</v>
      </c>
      <c r="B17" s="20" t="s">
        <v>93</v>
      </c>
      <c r="C17" s="21" t="s">
        <v>19</v>
      </c>
      <c r="D17" s="21" t="s">
        <v>19</v>
      </c>
      <c r="E17" s="21" t="s">
        <v>19</v>
      </c>
      <c r="F17" s="21" t="s">
        <v>19</v>
      </c>
      <c r="G17" s="21" t="s">
        <v>19</v>
      </c>
      <c r="H17" s="21" t="s">
        <v>18</v>
      </c>
      <c r="I17" s="21" t="s">
        <v>20</v>
      </c>
      <c r="J17" s="22"/>
      <c r="K17" s="22"/>
      <c r="L17" s="22"/>
      <c r="M17" s="22"/>
      <c r="N17" s="22"/>
      <c r="O17" s="63" t="n">
        <v>10</v>
      </c>
      <c r="P17" s="64" t="s">
        <v>38</v>
      </c>
      <c r="Q17" s="60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1">
    <mergeCell ref="B1:P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5" min="10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38.1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</row>
    <row r="2" customFormat="false" ht="38.1" hidden="false" customHeight="true" outlineLevel="0" collapsed="false">
      <c r="A2" s="66"/>
      <c r="B2" s="67" t="s">
        <v>95</v>
      </c>
      <c r="C2" s="67"/>
      <c r="D2" s="67"/>
      <c r="E2" s="67" t="s">
        <v>96</v>
      </c>
      <c r="F2" s="67"/>
      <c r="G2" s="67"/>
      <c r="H2" s="68" t="s">
        <v>97</v>
      </c>
      <c r="I2" s="69" t="s">
        <v>98</v>
      </c>
      <c r="J2" s="70"/>
      <c r="K2" s="70"/>
      <c r="L2" s="70"/>
      <c r="M2" s="70"/>
      <c r="N2" s="70"/>
      <c r="O2" s="70"/>
      <c r="P2" s="70"/>
    </row>
    <row r="3" customFormat="false" ht="38.1" hidden="false" customHeight="true" outlineLevel="0" collapsed="false">
      <c r="A3" s="66" t="s">
        <v>99</v>
      </c>
      <c r="B3" s="68" t="n">
        <v>5</v>
      </c>
      <c r="C3" s="68" t="n">
        <v>1.5</v>
      </c>
      <c r="D3" s="68"/>
      <c r="E3" s="68" t="n">
        <v>3</v>
      </c>
      <c r="F3" s="68" t="n">
        <v>12</v>
      </c>
      <c r="G3" s="68"/>
      <c r="H3" s="68" t="n">
        <f aca="false">SUM(B3:G3)</f>
        <v>21.5</v>
      </c>
      <c r="I3" s="69" t="s">
        <v>100</v>
      </c>
    </row>
    <row r="4" customFormat="false" ht="38.1" hidden="false" customHeight="true" outlineLevel="0" collapsed="false">
      <c r="A4" s="66" t="s">
        <v>101</v>
      </c>
      <c r="B4" s="68" t="n">
        <v>8</v>
      </c>
      <c r="C4" s="68" t="n">
        <v>3</v>
      </c>
      <c r="D4" s="68"/>
      <c r="E4" s="68" t="n">
        <v>5</v>
      </c>
      <c r="F4" s="68" t="n">
        <v>2</v>
      </c>
      <c r="G4" s="68"/>
      <c r="H4" s="68" t="n">
        <f aca="false">SUM(B4:G4)</f>
        <v>18</v>
      </c>
      <c r="I4" s="69" t="s">
        <v>102</v>
      </c>
    </row>
    <row r="5" customFormat="false" ht="38.1" hidden="false" customHeight="true" outlineLevel="0" collapsed="false">
      <c r="A5" s="66" t="s">
        <v>103</v>
      </c>
      <c r="B5" s="68" t="n">
        <v>6.5</v>
      </c>
      <c r="C5" s="68" t="n">
        <v>1.5</v>
      </c>
      <c r="D5" s="68"/>
      <c r="E5" s="68" t="n">
        <v>6</v>
      </c>
      <c r="F5" s="68" t="n">
        <v>0</v>
      </c>
      <c r="G5" s="68"/>
      <c r="H5" s="68" t="n">
        <f aca="false">SUM(B5:G5)</f>
        <v>14</v>
      </c>
      <c r="I5" s="69" t="s">
        <v>104</v>
      </c>
    </row>
    <row r="6" customFormat="false" ht="38.1" hidden="false" customHeight="true" outlineLevel="0" collapsed="false">
      <c r="A6" s="66" t="s">
        <v>105</v>
      </c>
      <c r="B6" s="71" t="n">
        <v>12</v>
      </c>
      <c r="C6" s="71" t="n">
        <v>6.5</v>
      </c>
      <c r="D6" s="71"/>
      <c r="E6" s="71" t="n">
        <v>7</v>
      </c>
      <c r="F6" s="71" t="n">
        <v>10</v>
      </c>
      <c r="G6" s="71"/>
      <c r="H6" s="68" t="n">
        <f aca="false">SUM(B6:G6)</f>
        <v>35.5</v>
      </c>
      <c r="I6" s="72" t="s">
        <v>106</v>
      </c>
    </row>
    <row r="7" customFormat="false" ht="38.1" hidden="false" customHeight="true" outlineLevel="0" collapsed="false">
      <c r="A7" s="73" t="s">
        <v>107</v>
      </c>
      <c r="B7" s="74" t="n">
        <v>10</v>
      </c>
      <c r="C7" s="74" t="n">
        <v>4</v>
      </c>
      <c r="D7" s="74"/>
      <c r="E7" s="74" t="n">
        <v>8</v>
      </c>
      <c r="F7" s="74" t="n">
        <v>4</v>
      </c>
      <c r="G7" s="74"/>
      <c r="H7" s="74" t="n">
        <f aca="false">SUM(B7:G7)</f>
        <v>26</v>
      </c>
      <c r="I7" s="75" t="s">
        <v>108</v>
      </c>
    </row>
    <row r="8" customFormat="false" ht="38.1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</row>
    <row r="9" customFormat="false" ht="38.1" hidden="false" customHeight="true" outlineLevel="0" collapsed="false">
      <c r="A9" s="77" t="s">
        <v>109</v>
      </c>
      <c r="B9" s="77"/>
      <c r="C9" s="77"/>
      <c r="D9" s="77"/>
      <c r="E9" s="77"/>
      <c r="F9" s="77"/>
      <c r="G9" s="77"/>
      <c r="H9" s="77"/>
      <c r="I9" s="77"/>
    </row>
    <row r="10" customFormat="false" ht="38.1" hidden="false" customHeight="true" outlineLevel="0" collapsed="false">
      <c r="A10" s="66"/>
      <c r="B10" s="78" t="s">
        <v>110</v>
      </c>
      <c r="C10" s="78"/>
      <c r="D10" s="78"/>
      <c r="E10" s="78" t="s">
        <v>111</v>
      </c>
      <c r="F10" s="78"/>
      <c r="G10" s="78"/>
      <c r="H10" s="68" t="s">
        <v>97</v>
      </c>
      <c r="I10" s="69" t="s">
        <v>98</v>
      </c>
    </row>
    <row r="11" customFormat="false" ht="38.1" hidden="false" customHeight="true" outlineLevel="0" collapsed="false">
      <c r="A11" s="66" t="s">
        <v>99</v>
      </c>
      <c r="B11" s="68" t="n">
        <v>1</v>
      </c>
      <c r="C11" s="68" t="n">
        <v>10</v>
      </c>
      <c r="D11" s="68"/>
      <c r="E11" s="68" t="n">
        <v>8</v>
      </c>
      <c r="F11" s="68" t="n">
        <v>5</v>
      </c>
      <c r="G11" s="68"/>
      <c r="H11" s="68" t="n">
        <f aca="false">SUM(B11:F11)</f>
        <v>24</v>
      </c>
      <c r="I11" s="69" t="s">
        <v>100</v>
      </c>
    </row>
    <row r="12" customFormat="false" ht="38.1" hidden="false" customHeight="true" outlineLevel="0" collapsed="false">
      <c r="A12" s="66" t="s">
        <v>101</v>
      </c>
      <c r="B12" s="68" t="n">
        <v>6</v>
      </c>
      <c r="C12" s="68" t="n">
        <v>5</v>
      </c>
      <c r="D12" s="68"/>
      <c r="E12" s="68" t="n">
        <v>0</v>
      </c>
      <c r="F12" s="79" t="n">
        <v>0</v>
      </c>
      <c r="G12" s="68"/>
      <c r="H12" s="68" t="n">
        <f aca="false">SUM(B12:F12)</f>
        <v>11</v>
      </c>
      <c r="I12" s="69" t="s">
        <v>102</v>
      </c>
    </row>
    <row r="13" customFormat="false" ht="38.1" hidden="false" customHeight="true" outlineLevel="0" collapsed="false">
      <c r="A13" s="66" t="s">
        <v>103</v>
      </c>
      <c r="B13" s="68" t="n">
        <v>2</v>
      </c>
      <c r="C13" s="68" t="n">
        <v>4</v>
      </c>
      <c r="D13" s="68"/>
      <c r="E13" s="68" t="n">
        <v>0</v>
      </c>
      <c r="F13" s="79" t="n">
        <v>0</v>
      </c>
      <c r="G13" s="68"/>
      <c r="H13" s="68" t="n">
        <f aca="false">SUM(B13:F13)</f>
        <v>6</v>
      </c>
      <c r="I13" s="69" t="s">
        <v>104</v>
      </c>
    </row>
    <row r="14" customFormat="false" ht="38.1" hidden="false" customHeight="true" outlineLevel="0" collapsed="false">
      <c r="A14" s="66" t="s">
        <v>105</v>
      </c>
      <c r="B14" s="68" t="n">
        <v>7</v>
      </c>
      <c r="C14" s="68" t="n">
        <v>12</v>
      </c>
      <c r="D14" s="68"/>
      <c r="E14" s="68" t="n">
        <v>12</v>
      </c>
      <c r="F14" s="79" t="n">
        <v>6.5</v>
      </c>
      <c r="G14" s="68"/>
      <c r="H14" s="68" t="n">
        <f aca="false">SUM(B14:F14)</f>
        <v>37.5</v>
      </c>
      <c r="I14" s="69" t="s">
        <v>106</v>
      </c>
    </row>
    <row r="15" customFormat="false" ht="38.1" hidden="false" customHeight="true" outlineLevel="0" collapsed="false">
      <c r="A15" s="73" t="s">
        <v>107</v>
      </c>
      <c r="B15" s="74" t="n">
        <v>3</v>
      </c>
      <c r="C15" s="74" t="n">
        <v>8</v>
      </c>
      <c r="D15" s="74"/>
      <c r="E15" s="74" t="n">
        <v>6.5</v>
      </c>
      <c r="F15" s="74" t="n">
        <v>10</v>
      </c>
      <c r="G15" s="74"/>
      <c r="H15" s="74" t="n">
        <f aca="false">SUM(B15:F15)</f>
        <v>27.5</v>
      </c>
      <c r="I15" s="75" t="s">
        <v>10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mergeCells count="6">
    <mergeCell ref="A1:I1"/>
    <mergeCell ref="B2:D2"/>
    <mergeCell ref="E2:G2"/>
    <mergeCell ref="A9:I9"/>
    <mergeCell ref="B10:D10"/>
    <mergeCell ref="E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Zástupce</cp:lastModifiedBy>
  <cp:lastPrinted>2014-12-16T11:33:29Z</cp:lastPrinted>
  <dcterms:modified xsi:type="dcterms:W3CDTF">2014-12-18T09:22:22Z</dcterms:modified>
  <cp:revision>0</cp:revision>
  <dc:subject/>
  <dc:title/>
</cp:coreProperties>
</file>